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61111DTN_Wind" sheetId="1" state="visible" r:id="rId2"/>
    <sheet name="082711DP_Wind" sheetId="2" state="visible" r:id="rId3"/>
    <sheet name="091711DTN_Wind" sheetId="3" state="visible" r:id="rId4"/>
    <sheet name="100111DTN_Wind" sheetId="4" state="visible" r:id="rId5"/>
    <sheet name="100111DTN_Wind_Ma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9">
  <si>
    <t xml:space="preserve">**** Logging started on 11-Jun-11 8:42:17 ****</t>
  </si>
  <si>
    <t xml:space="preserve">Units: MPH</t>
  </si>
  <si>
    <t xml:space="preserve">Date</t>
  </si>
  <si>
    <t xml:space="preserve">Time</t>
  </si>
  <si>
    <t xml:space="preserve">Current</t>
  </si>
  <si>
    <t xml:space="preserve">Min</t>
  </si>
  <si>
    <t xml:space="preserve">Max</t>
  </si>
  <si>
    <t xml:space="preserve">Ave</t>
  </si>
  <si>
    <t xml:space="preserve">**** Logging started on 27-Aug-11 9:54:58 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h:mm:ss"/>
    <numFmt numFmtId="167" formatCode="h:mm;@"/>
    <numFmt numFmtId="168" formatCode="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October 1st, 2011 
Groundstation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100111DTN_Wind_Max!$B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111DTN_Wind_Max!$A$2:$A$432</c:f>
              <c:numCache>
                <c:formatCode>General</c:formatCode>
                <c:ptCount val="431"/>
                <c:pt idx="0">
                  <c:v>0.358368055555556</c:v>
                </c:pt>
                <c:pt idx="1">
                  <c:v>0.3590625</c:v>
                </c:pt>
                <c:pt idx="2">
                  <c:v>0.359756944444444</c:v>
                </c:pt>
                <c:pt idx="3">
                  <c:v>0.360451388888889</c:v>
                </c:pt>
                <c:pt idx="4">
                  <c:v>0.361145833333333</c:v>
                </c:pt>
                <c:pt idx="5">
                  <c:v>0.361840277777778</c:v>
                </c:pt>
                <c:pt idx="6">
                  <c:v>0.362534722222222</c:v>
                </c:pt>
                <c:pt idx="7">
                  <c:v>0.363229166666667</c:v>
                </c:pt>
                <c:pt idx="8">
                  <c:v>0.363923611111111</c:v>
                </c:pt>
                <c:pt idx="9">
                  <c:v>0.364618055555556</c:v>
                </c:pt>
                <c:pt idx="10">
                  <c:v>0.3653125</c:v>
                </c:pt>
                <c:pt idx="11">
                  <c:v>0.366006944444444</c:v>
                </c:pt>
                <c:pt idx="12">
                  <c:v>0.366701388888889</c:v>
                </c:pt>
                <c:pt idx="13">
                  <c:v>0.367395833333333</c:v>
                </c:pt>
                <c:pt idx="14">
                  <c:v>0.368090277777778</c:v>
                </c:pt>
                <c:pt idx="15">
                  <c:v>0.368784722222222</c:v>
                </c:pt>
                <c:pt idx="16">
                  <c:v>0.369479166666667</c:v>
                </c:pt>
                <c:pt idx="17">
                  <c:v>0.370173611111111</c:v>
                </c:pt>
                <c:pt idx="18">
                  <c:v>0.370868055555556</c:v>
                </c:pt>
                <c:pt idx="19">
                  <c:v>0.3715625</c:v>
                </c:pt>
                <c:pt idx="20">
                  <c:v>0.372256944444444</c:v>
                </c:pt>
                <c:pt idx="21">
                  <c:v>0.372951388888889</c:v>
                </c:pt>
                <c:pt idx="22">
                  <c:v>0.373645833333333</c:v>
                </c:pt>
                <c:pt idx="23">
                  <c:v>0.374340277777778</c:v>
                </c:pt>
                <c:pt idx="24">
                  <c:v>0.375034722222222</c:v>
                </c:pt>
                <c:pt idx="25">
                  <c:v>0.375729166666667</c:v>
                </c:pt>
                <c:pt idx="26">
                  <c:v>0.376423611111111</c:v>
                </c:pt>
                <c:pt idx="27">
                  <c:v>0.377118055555556</c:v>
                </c:pt>
                <c:pt idx="28">
                  <c:v>0.3778125</c:v>
                </c:pt>
                <c:pt idx="29">
                  <c:v>0.378506944444444</c:v>
                </c:pt>
                <c:pt idx="30">
                  <c:v>0.379201388888889</c:v>
                </c:pt>
                <c:pt idx="31">
                  <c:v>0.379895833333333</c:v>
                </c:pt>
                <c:pt idx="32">
                  <c:v>0.380590277777778</c:v>
                </c:pt>
                <c:pt idx="33">
                  <c:v>0.381284722222222</c:v>
                </c:pt>
                <c:pt idx="34">
                  <c:v>0.381979166666667</c:v>
                </c:pt>
                <c:pt idx="35">
                  <c:v>0.382673611111111</c:v>
                </c:pt>
                <c:pt idx="36">
                  <c:v>0.383368055555556</c:v>
                </c:pt>
                <c:pt idx="37">
                  <c:v>0.3840625</c:v>
                </c:pt>
                <c:pt idx="38">
                  <c:v>0.384756944444444</c:v>
                </c:pt>
                <c:pt idx="39">
                  <c:v>0.385451388888889</c:v>
                </c:pt>
                <c:pt idx="40">
                  <c:v>0.386145833333333</c:v>
                </c:pt>
                <c:pt idx="41">
                  <c:v>0.386840277777778</c:v>
                </c:pt>
                <c:pt idx="42">
                  <c:v>0.387534722222222</c:v>
                </c:pt>
                <c:pt idx="43">
                  <c:v>0.388229166666667</c:v>
                </c:pt>
                <c:pt idx="44">
                  <c:v>0.388923611111111</c:v>
                </c:pt>
                <c:pt idx="45">
                  <c:v>0.389618055555556</c:v>
                </c:pt>
                <c:pt idx="46">
                  <c:v>0.3903125</c:v>
                </c:pt>
                <c:pt idx="47">
                  <c:v>0.391006944444444</c:v>
                </c:pt>
                <c:pt idx="48">
                  <c:v>0.391701388888889</c:v>
                </c:pt>
                <c:pt idx="49">
                  <c:v>0.392395833333333</c:v>
                </c:pt>
                <c:pt idx="50">
                  <c:v>0.393090277777778</c:v>
                </c:pt>
                <c:pt idx="51">
                  <c:v>0.393784722222222</c:v>
                </c:pt>
                <c:pt idx="52">
                  <c:v>0.394479166666667</c:v>
                </c:pt>
                <c:pt idx="53">
                  <c:v>0.395173611111111</c:v>
                </c:pt>
                <c:pt idx="54">
                  <c:v>0.395868055555556</c:v>
                </c:pt>
                <c:pt idx="55">
                  <c:v>0.3965625</c:v>
                </c:pt>
                <c:pt idx="56">
                  <c:v>0.397256944444444</c:v>
                </c:pt>
                <c:pt idx="57">
                  <c:v>0.397951388888889</c:v>
                </c:pt>
                <c:pt idx="58">
                  <c:v>0.398645833333333</c:v>
                </c:pt>
                <c:pt idx="59">
                  <c:v>0.399340277777778</c:v>
                </c:pt>
                <c:pt idx="60">
                  <c:v>0.400034722222222</c:v>
                </c:pt>
                <c:pt idx="61">
                  <c:v>0.400729166666667</c:v>
                </c:pt>
                <c:pt idx="62">
                  <c:v>0.401423611111111</c:v>
                </c:pt>
                <c:pt idx="63">
                  <c:v>0.402118055555556</c:v>
                </c:pt>
                <c:pt idx="64">
                  <c:v>0.4028125</c:v>
                </c:pt>
                <c:pt idx="65">
                  <c:v>0.403506944444444</c:v>
                </c:pt>
                <c:pt idx="66">
                  <c:v>0.404201388888889</c:v>
                </c:pt>
                <c:pt idx="67">
                  <c:v>0.404895833333333</c:v>
                </c:pt>
                <c:pt idx="68">
                  <c:v>0.405590277777778</c:v>
                </c:pt>
                <c:pt idx="69">
                  <c:v>0.406284722222222</c:v>
                </c:pt>
                <c:pt idx="70">
                  <c:v>0.406979166666667</c:v>
                </c:pt>
                <c:pt idx="71">
                  <c:v>0.407673611111111</c:v>
                </c:pt>
                <c:pt idx="72">
                  <c:v>0.408368055555556</c:v>
                </c:pt>
                <c:pt idx="73">
                  <c:v>0.4090625</c:v>
                </c:pt>
                <c:pt idx="74">
                  <c:v>0.409756944444444</c:v>
                </c:pt>
                <c:pt idx="75">
                  <c:v>0.410451388888889</c:v>
                </c:pt>
                <c:pt idx="76">
                  <c:v>0.411145833333333</c:v>
                </c:pt>
                <c:pt idx="77">
                  <c:v>0.411840277777778</c:v>
                </c:pt>
                <c:pt idx="78">
                  <c:v>0.412534722222222</c:v>
                </c:pt>
                <c:pt idx="79">
                  <c:v>0.413229166666667</c:v>
                </c:pt>
                <c:pt idx="80">
                  <c:v>0.413923611111111</c:v>
                </c:pt>
                <c:pt idx="81">
                  <c:v>0.414618055555556</c:v>
                </c:pt>
                <c:pt idx="82">
                  <c:v>0.4153125</c:v>
                </c:pt>
                <c:pt idx="83">
                  <c:v>0.416006944444444</c:v>
                </c:pt>
                <c:pt idx="84">
                  <c:v>0.416701388888889</c:v>
                </c:pt>
                <c:pt idx="85">
                  <c:v>0.417395833333333</c:v>
                </c:pt>
                <c:pt idx="86">
                  <c:v>0.418090277777778</c:v>
                </c:pt>
                <c:pt idx="87">
                  <c:v>0.418784722222222</c:v>
                </c:pt>
                <c:pt idx="88">
                  <c:v>0.419479166666667</c:v>
                </c:pt>
                <c:pt idx="89">
                  <c:v>0.420173611111111</c:v>
                </c:pt>
                <c:pt idx="90">
                  <c:v>0.420868055555556</c:v>
                </c:pt>
                <c:pt idx="91">
                  <c:v>0.4215625</c:v>
                </c:pt>
                <c:pt idx="92">
                  <c:v>0.422256944444444</c:v>
                </c:pt>
                <c:pt idx="93">
                  <c:v>0.422951388888889</c:v>
                </c:pt>
                <c:pt idx="94">
                  <c:v>0.423645833333333</c:v>
                </c:pt>
                <c:pt idx="95">
                  <c:v>0.424340277777778</c:v>
                </c:pt>
                <c:pt idx="96">
                  <c:v>0.425034722222222</c:v>
                </c:pt>
                <c:pt idx="97">
                  <c:v>0.425729166666667</c:v>
                </c:pt>
                <c:pt idx="98">
                  <c:v>0.426423611111111</c:v>
                </c:pt>
                <c:pt idx="99">
                  <c:v>0.427118055555556</c:v>
                </c:pt>
                <c:pt idx="100">
                  <c:v>0.4278125</c:v>
                </c:pt>
                <c:pt idx="101">
                  <c:v>0.428506944444445</c:v>
                </c:pt>
                <c:pt idx="102">
                  <c:v>0.429201388888889</c:v>
                </c:pt>
                <c:pt idx="103">
                  <c:v>0.429895833333333</c:v>
                </c:pt>
                <c:pt idx="104">
                  <c:v>0.430590277777778</c:v>
                </c:pt>
                <c:pt idx="105">
                  <c:v>0.431284722222222</c:v>
                </c:pt>
                <c:pt idx="106">
                  <c:v>0.431979166666667</c:v>
                </c:pt>
                <c:pt idx="107">
                  <c:v>0.432673611111111</c:v>
                </c:pt>
                <c:pt idx="108">
                  <c:v>0.433368055555556</c:v>
                </c:pt>
                <c:pt idx="109">
                  <c:v>0.4340625</c:v>
                </c:pt>
                <c:pt idx="110">
                  <c:v>0.434756944444444</c:v>
                </c:pt>
                <c:pt idx="111">
                  <c:v>0.435451388888889</c:v>
                </c:pt>
                <c:pt idx="112">
                  <c:v>0.436145833333333</c:v>
                </c:pt>
                <c:pt idx="113">
                  <c:v>0.436840277777778</c:v>
                </c:pt>
                <c:pt idx="114">
                  <c:v>0.437534722222222</c:v>
                </c:pt>
                <c:pt idx="115">
                  <c:v>0.438229166666667</c:v>
                </c:pt>
                <c:pt idx="116">
                  <c:v>0.438923611111111</c:v>
                </c:pt>
                <c:pt idx="117">
                  <c:v>0.439618055555556</c:v>
                </c:pt>
                <c:pt idx="118">
                  <c:v>0.4403125</c:v>
                </c:pt>
                <c:pt idx="119">
                  <c:v>0.441006944444444</c:v>
                </c:pt>
                <c:pt idx="120">
                  <c:v>0.441701388888889</c:v>
                </c:pt>
                <c:pt idx="121">
                  <c:v>0.442395833333333</c:v>
                </c:pt>
                <c:pt idx="122">
                  <c:v>0.443090277777778</c:v>
                </c:pt>
                <c:pt idx="123">
                  <c:v>0.443784722222222</c:v>
                </c:pt>
                <c:pt idx="124">
                  <c:v>0.444479166666667</c:v>
                </c:pt>
                <c:pt idx="125">
                  <c:v>0.445173611111111</c:v>
                </c:pt>
                <c:pt idx="126">
                  <c:v>0.445868055555556</c:v>
                </c:pt>
                <c:pt idx="127">
                  <c:v>0.4465625</c:v>
                </c:pt>
                <c:pt idx="128">
                  <c:v>0.447256944444444</c:v>
                </c:pt>
                <c:pt idx="129">
                  <c:v>0.447951388888889</c:v>
                </c:pt>
                <c:pt idx="130">
                  <c:v>0.448645833333333</c:v>
                </c:pt>
                <c:pt idx="131">
                  <c:v>0.449340277777778</c:v>
                </c:pt>
                <c:pt idx="132">
                  <c:v>0.450034722222222</c:v>
                </c:pt>
                <c:pt idx="133">
                  <c:v>0.450729166666667</c:v>
                </c:pt>
                <c:pt idx="134">
                  <c:v>0.451423611111111</c:v>
                </c:pt>
                <c:pt idx="135">
                  <c:v>0.452118055555556</c:v>
                </c:pt>
                <c:pt idx="136">
                  <c:v>0.4528125</c:v>
                </c:pt>
                <c:pt idx="137">
                  <c:v>0.453506944444444</c:v>
                </c:pt>
                <c:pt idx="138">
                  <c:v>0.454201388888889</c:v>
                </c:pt>
                <c:pt idx="139">
                  <c:v>0.454895833333333</c:v>
                </c:pt>
                <c:pt idx="140">
                  <c:v>0.455590277777778</c:v>
                </c:pt>
                <c:pt idx="141">
                  <c:v>0.456284722222222</c:v>
                </c:pt>
                <c:pt idx="142">
                  <c:v>0.456979166666667</c:v>
                </c:pt>
                <c:pt idx="143">
                  <c:v>0.457673611111111</c:v>
                </c:pt>
                <c:pt idx="144">
                  <c:v>0.458368055555556</c:v>
                </c:pt>
                <c:pt idx="145">
                  <c:v>0.4590625</c:v>
                </c:pt>
                <c:pt idx="146">
                  <c:v>0.459756944444444</c:v>
                </c:pt>
                <c:pt idx="147">
                  <c:v>0.460451388888889</c:v>
                </c:pt>
                <c:pt idx="148">
                  <c:v>0.461145833333333</c:v>
                </c:pt>
                <c:pt idx="149">
                  <c:v>0.461840277777778</c:v>
                </c:pt>
                <c:pt idx="150">
                  <c:v>0.462534722222222</c:v>
                </c:pt>
                <c:pt idx="151">
                  <c:v>0.463229166666667</c:v>
                </c:pt>
                <c:pt idx="152">
                  <c:v>0.463923611111111</c:v>
                </c:pt>
                <c:pt idx="153">
                  <c:v>0.464618055555556</c:v>
                </c:pt>
                <c:pt idx="154">
                  <c:v>0.4653125</c:v>
                </c:pt>
                <c:pt idx="155">
                  <c:v>0.466006944444444</c:v>
                </c:pt>
                <c:pt idx="156">
                  <c:v>0.466701388888889</c:v>
                </c:pt>
                <c:pt idx="157">
                  <c:v>0.467395833333333</c:v>
                </c:pt>
                <c:pt idx="158">
                  <c:v>0.468090277777778</c:v>
                </c:pt>
                <c:pt idx="159">
                  <c:v>0.468784722222222</c:v>
                </c:pt>
                <c:pt idx="160">
                  <c:v>0.469479166666667</c:v>
                </c:pt>
                <c:pt idx="161">
                  <c:v>0.470173611111111</c:v>
                </c:pt>
                <c:pt idx="162">
                  <c:v>0.470868055555556</c:v>
                </c:pt>
                <c:pt idx="163">
                  <c:v>0.4715625</c:v>
                </c:pt>
                <c:pt idx="164">
                  <c:v>0.472256944444444</c:v>
                </c:pt>
                <c:pt idx="165">
                  <c:v>0.472951388888889</c:v>
                </c:pt>
                <c:pt idx="166">
                  <c:v>0.473645833333333</c:v>
                </c:pt>
                <c:pt idx="167">
                  <c:v>0.474340277777778</c:v>
                </c:pt>
                <c:pt idx="168">
                  <c:v>0.475034722222222</c:v>
                </c:pt>
                <c:pt idx="169">
                  <c:v>0.475729166666667</c:v>
                </c:pt>
                <c:pt idx="170">
                  <c:v>0.476423611111111</c:v>
                </c:pt>
                <c:pt idx="171">
                  <c:v>0.477118055555556</c:v>
                </c:pt>
                <c:pt idx="172">
                  <c:v>0.4778125</c:v>
                </c:pt>
                <c:pt idx="173">
                  <c:v>0.478506944444444</c:v>
                </c:pt>
                <c:pt idx="174">
                  <c:v>0.479201388888889</c:v>
                </c:pt>
                <c:pt idx="175">
                  <c:v>0.479895833333333</c:v>
                </c:pt>
                <c:pt idx="176">
                  <c:v>0.480590277777778</c:v>
                </c:pt>
                <c:pt idx="177">
                  <c:v>0.481284722222222</c:v>
                </c:pt>
                <c:pt idx="178">
                  <c:v>0.481979166666667</c:v>
                </c:pt>
                <c:pt idx="179">
                  <c:v>0.482673611111111</c:v>
                </c:pt>
                <c:pt idx="180">
                  <c:v>0.483368055555556</c:v>
                </c:pt>
                <c:pt idx="181">
                  <c:v>0.4840625</c:v>
                </c:pt>
                <c:pt idx="182">
                  <c:v>0.484756944444444</c:v>
                </c:pt>
                <c:pt idx="183">
                  <c:v>0.485451388888889</c:v>
                </c:pt>
                <c:pt idx="184">
                  <c:v>0.486145833333333</c:v>
                </c:pt>
                <c:pt idx="185">
                  <c:v>0.486840277777778</c:v>
                </c:pt>
                <c:pt idx="186">
                  <c:v>0.487534722222222</c:v>
                </c:pt>
                <c:pt idx="187">
                  <c:v>0.488229166666667</c:v>
                </c:pt>
                <c:pt idx="188">
                  <c:v>0.488923611111111</c:v>
                </c:pt>
                <c:pt idx="189">
                  <c:v>0.489618055555556</c:v>
                </c:pt>
                <c:pt idx="190">
                  <c:v>0.4903125</c:v>
                </c:pt>
                <c:pt idx="191">
                  <c:v>0.491006944444444</c:v>
                </c:pt>
                <c:pt idx="192">
                  <c:v>0.491701388888889</c:v>
                </c:pt>
                <c:pt idx="193">
                  <c:v>0.492395833333333</c:v>
                </c:pt>
                <c:pt idx="194">
                  <c:v>0.493090277777778</c:v>
                </c:pt>
                <c:pt idx="195">
                  <c:v>0.493784722222222</c:v>
                </c:pt>
                <c:pt idx="196">
                  <c:v>0.494479166666667</c:v>
                </c:pt>
                <c:pt idx="197">
                  <c:v>0.495173611111111</c:v>
                </c:pt>
                <c:pt idx="198">
                  <c:v>0.495868055555556</c:v>
                </c:pt>
                <c:pt idx="199">
                  <c:v>0.4965625</c:v>
                </c:pt>
                <c:pt idx="200">
                  <c:v>0.497256944444444</c:v>
                </c:pt>
                <c:pt idx="201">
                  <c:v>0.497951388888889</c:v>
                </c:pt>
                <c:pt idx="202">
                  <c:v>0.498645833333333</c:v>
                </c:pt>
                <c:pt idx="203">
                  <c:v>0.499340277777778</c:v>
                </c:pt>
                <c:pt idx="204">
                  <c:v>0.500034722222222</c:v>
                </c:pt>
                <c:pt idx="205">
                  <c:v>0.500729166666667</c:v>
                </c:pt>
                <c:pt idx="206">
                  <c:v>0.501423611111111</c:v>
                </c:pt>
                <c:pt idx="207">
                  <c:v>0.502118055555556</c:v>
                </c:pt>
                <c:pt idx="208">
                  <c:v>0.5028125</c:v>
                </c:pt>
                <c:pt idx="209">
                  <c:v>0.503506944444444</c:v>
                </c:pt>
                <c:pt idx="210">
                  <c:v>0.504201388888889</c:v>
                </c:pt>
                <c:pt idx="211">
                  <c:v>0.504895833333333</c:v>
                </c:pt>
                <c:pt idx="212">
                  <c:v>0.505590277777778</c:v>
                </c:pt>
                <c:pt idx="213">
                  <c:v>0.506284722222222</c:v>
                </c:pt>
                <c:pt idx="214">
                  <c:v>0.506979166666667</c:v>
                </c:pt>
                <c:pt idx="215">
                  <c:v>0.507673611111111</c:v>
                </c:pt>
                <c:pt idx="216">
                  <c:v>0.508368055555556</c:v>
                </c:pt>
                <c:pt idx="217">
                  <c:v>0.5090625</c:v>
                </c:pt>
                <c:pt idx="218">
                  <c:v>0.509756944444444</c:v>
                </c:pt>
                <c:pt idx="219">
                  <c:v>0.510451388888889</c:v>
                </c:pt>
                <c:pt idx="220">
                  <c:v>0.511145833333333</c:v>
                </c:pt>
                <c:pt idx="221">
                  <c:v>0.511840277777778</c:v>
                </c:pt>
                <c:pt idx="222">
                  <c:v>0.512534722222222</c:v>
                </c:pt>
                <c:pt idx="223">
                  <c:v>0.513229166666667</c:v>
                </c:pt>
                <c:pt idx="224">
                  <c:v>0.513923611111111</c:v>
                </c:pt>
                <c:pt idx="225">
                  <c:v>0.514618055555556</c:v>
                </c:pt>
                <c:pt idx="226">
                  <c:v>0.5153125</c:v>
                </c:pt>
                <c:pt idx="227">
                  <c:v>0.516006944444445</c:v>
                </c:pt>
                <c:pt idx="228">
                  <c:v>0.516701388888889</c:v>
                </c:pt>
                <c:pt idx="229">
                  <c:v>0.517395833333333</c:v>
                </c:pt>
                <c:pt idx="230">
                  <c:v>0.518090277777778</c:v>
                </c:pt>
                <c:pt idx="231">
                  <c:v>0.518784722222222</c:v>
                </c:pt>
                <c:pt idx="232">
                  <c:v>0.519479166666667</c:v>
                </c:pt>
                <c:pt idx="233">
                  <c:v>0.520173611111111</c:v>
                </c:pt>
                <c:pt idx="234">
                  <c:v>0.520868055555556</c:v>
                </c:pt>
                <c:pt idx="235">
                  <c:v>0.5215625</c:v>
                </c:pt>
                <c:pt idx="236">
                  <c:v>0.522256944444444</c:v>
                </c:pt>
                <c:pt idx="237">
                  <c:v>0.522951388888889</c:v>
                </c:pt>
                <c:pt idx="238">
                  <c:v>0.523645833333333</c:v>
                </c:pt>
                <c:pt idx="239">
                  <c:v>0.524340277777778</c:v>
                </c:pt>
                <c:pt idx="240">
                  <c:v>0.525034722222222</c:v>
                </c:pt>
                <c:pt idx="241">
                  <c:v>0.525729166666667</c:v>
                </c:pt>
                <c:pt idx="242">
                  <c:v>0.526423611111111</c:v>
                </c:pt>
                <c:pt idx="243">
                  <c:v>0.527118055555556</c:v>
                </c:pt>
                <c:pt idx="244">
                  <c:v>0.5278125</c:v>
                </c:pt>
                <c:pt idx="245">
                  <c:v>0.528506944444445</c:v>
                </c:pt>
                <c:pt idx="246">
                  <c:v>0.529201388888889</c:v>
                </c:pt>
                <c:pt idx="247">
                  <c:v>0.529895833333333</c:v>
                </c:pt>
                <c:pt idx="248">
                  <c:v>0.530590277777778</c:v>
                </c:pt>
                <c:pt idx="249">
                  <c:v>0.531284722222222</c:v>
                </c:pt>
                <c:pt idx="250">
                  <c:v>0.531979166666667</c:v>
                </c:pt>
                <c:pt idx="251">
                  <c:v>0.532673611111111</c:v>
                </c:pt>
                <c:pt idx="252">
                  <c:v>0.533368055555556</c:v>
                </c:pt>
                <c:pt idx="253">
                  <c:v>0.5340625</c:v>
                </c:pt>
                <c:pt idx="254">
                  <c:v>0.534756944444444</c:v>
                </c:pt>
                <c:pt idx="255">
                  <c:v>0.535451388888889</c:v>
                </c:pt>
                <c:pt idx="256">
                  <c:v>0.536145833333333</c:v>
                </c:pt>
                <c:pt idx="257">
                  <c:v>0.536840277777778</c:v>
                </c:pt>
                <c:pt idx="258">
                  <c:v>0.537534722222222</c:v>
                </c:pt>
                <c:pt idx="259">
                  <c:v>0.538229166666667</c:v>
                </c:pt>
                <c:pt idx="260">
                  <c:v>0.538923611111111</c:v>
                </c:pt>
                <c:pt idx="261">
                  <c:v>0.539618055555556</c:v>
                </c:pt>
                <c:pt idx="262">
                  <c:v>0.5403125</c:v>
                </c:pt>
                <c:pt idx="263">
                  <c:v>0.541006944444444</c:v>
                </c:pt>
                <c:pt idx="264">
                  <c:v>0.541701388888889</c:v>
                </c:pt>
                <c:pt idx="265">
                  <c:v>0.542395833333333</c:v>
                </c:pt>
                <c:pt idx="266">
                  <c:v>0.543090277777778</c:v>
                </c:pt>
                <c:pt idx="267">
                  <c:v>0.543784722222222</c:v>
                </c:pt>
                <c:pt idx="268">
                  <c:v>0.544479166666667</c:v>
                </c:pt>
                <c:pt idx="269">
                  <c:v>0.545173611111111</c:v>
                </c:pt>
                <c:pt idx="270">
                  <c:v>0.545868055555556</c:v>
                </c:pt>
                <c:pt idx="271">
                  <c:v>0.5465625</c:v>
                </c:pt>
                <c:pt idx="272">
                  <c:v>0.547256944444445</c:v>
                </c:pt>
                <c:pt idx="273">
                  <c:v>0.547951388888889</c:v>
                </c:pt>
                <c:pt idx="274">
                  <c:v>0.548645833333333</c:v>
                </c:pt>
                <c:pt idx="275">
                  <c:v>0.549340277777778</c:v>
                </c:pt>
                <c:pt idx="276">
                  <c:v>0.550034722222222</c:v>
                </c:pt>
                <c:pt idx="277">
                  <c:v>0.550729166666667</c:v>
                </c:pt>
                <c:pt idx="278">
                  <c:v>0.551423611111111</c:v>
                </c:pt>
                <c:pt idx="279">
                  <c:v>0.552118055555556</c:v>
                </c:pt>
                <c:pt idx="280">
                  <c:v>0.5528125</c:v>
                </c:pt>
                <c:pt idx="281">
                  <c:v>0.553506944444445</c:v>
                </c:pt>
                <c:pt idx="282">
                  <c:v>0.554201388888889</c:v>
                </c:pt>
                <c:pt idx="283">
                  <c:v>0.554895833333333</c:v>
                </c:pt>
                <c:pt idx="284">
                  <c:v>0.555590277777778</c:v>
                </c:pt>
                <c:pt idx="285">
                  <c:v>0.556284722222222</c:v>
                </c:pt>
                <c:pt idx="286">
                  <c:v>0.556979166666667</c:v>
                </c:pt>
                <c:pt idx="287">
                  <c:v>0.557673611111111</c:v>
                </c:pt>
                <c:pt idx="288">
                  <c:v>0.558368055555556</c:v>
                </c:pt>
                <c:pt idx="289">
                  <c:v>0.5590625</c:v>
                </c:pt>
                <c:pt idx="290">
                  <c:v>0.559756944444445</c:v>
                </c:pt>
                <c:pt idx="291">
                  <c:v>0.560451388888889</c:v>
                </c:pt>
                <c:pt idx="292">
                  <c:v>0.561145833333333</c:v>
                </c:pt>
                <c:pt idx="293">
                  <c:v>0.561840277777778</c:v>
                </c:pt>
                <c:pt idx="294">
                  <c:v>0.562534722222222</c:v>
                </c:pt>
                <c:pt idx="295">
                  <c:v>0.563229166666667</c:v>
                </c:pt>
                <c:pt idx="296">
                  <c:v>0.563923611111111</c:v>
                </c:pt>
                <c:pt idx="297">
                  <c:v>0.564618055555556</c:v>
                </c:pt>
                <c:pt idx="298">
                  <c:v>0.5653125</c:v>
                </c:pt>
                <c:pt idx="299">
                  <c:v>0.566006944444444</c:v>
                </c:pt>
                <c:pt idx="300">
                  <c:v>0.566701388888889</c:v>
                </c:pt>
                <c:pt idx="301">
                  <c:v>0.567395833333333</c:v>
                </c:pt>
                <c:pt idx="302">
                  <c:v>0.568090277777778</c:v>
                </c:pt>
                <c:pt idx="303">
                  <c:v>0.568784722222222</c:v>
                </c:pt>
                <c:pt idx="304">
                  <c:v>0.569479166666667</c:v>
                </c:pt>
                <c:pt idx="305">
                  <c:v>0.570173611111111</c:v>
                </c:pt>
                <c:pt idx="306">
                  <c:v>0.570868055555556</c:v>
                </c:pt>
                <c:pt idx="307">
                  <c:v>0.5715625</c:v>
                </c:pt>
                <c:pt idx="308">
                  <c:v>0.572256944444444</c:v>
                </c:pt>
                <c:pt idx="309">
                  <c:v>0.572951388888889</c:v>
                </c:pt>
                <c:pt idx="310">
                  <c:v>0.573645833333333</c:v>
                </c:pt>
                <c:pt idx="311">
                  <c:v>0.574340277777778</c:v>
                </c:pt>
                <c:pt idx="312">
                  <c:v>0.575034722222222</c:v>
                </c:pt>
                <c:pt idx="313">
                  <c:v>0.575729166666667</c:v>
                </c:pt>
                <c:pt idx="314">
                  <c:v>0.576423611111111</c:v>
                </c:pt>
                <c:pt idx="315">
                  <c:v>0.577118055555556</c:v>
                </c:pt>
                <c:pt idx="316">
                  <c:v>0.5778125</c:v>
                </c:pt>
                <c:pt idx="317">
                  <c:v>0.578506944444445</c:v>
                </c:pt>
                <c:pt idx="318">
                  <c:v>0.579201388888889</c:v>
                </c:pt>
                <c:pt idx="319">
                  <c:v>0.579895833333333</c:v>
                </c:pt>
                <c:pt idx="320">
                  <c:v>0.580590277777778</c:v>
                </c:pt>
                <c:pt idx="321">
                  <c:v>0.581284722222222</c:v>
                </c:pt>
                <c:pt idx="322">
                  <c:v>0.581979166666667</c:v>
                </c:pt>
                <c:pt idx="323">
                  <c:v>0.582673611111111</c:v>
                </c:pt>
                <c:pt idx="324">
                  <c:v>0.583368055555556</c:v>
                </c:pt>
                <c:pt idx="325">
                  <c:v>0.5840625</c:v>
                </c:pt>
                <c:pt idx="326">
                  <c:v>0.584756944444444</c:v>
                </c:pt>
                <c:pt idx="327">
                  <c:v>0.585451388888889</c:v>
                </c:pt>
                <c:pt idx="328">
                  <c:v>0.586145833333333</c:v>
                </c:pt>
                <c:pt idx="329">
                  <c:v>0.586840277777778</c:v>
                </c:pt>
                <c:pt idx="330">
                  <c:v>0.587534722222222</c:v>
                </c:pt>
                <c:pt idx="331">
                  <c:v>0.588229166666667</c:v>
                </c:pt>
                <c:pt idx="332">
                  <c:v>0.588923611111111</c:v>
                </c:pt>
                <c:pt idx="333">
                  <c:v>0.589618055555556</c:v>
                </c:pt>
                <c:pt idx="334">
                  <c:v>0.5903125</c:v>
                </c:pt>
                <c:pt idx="335">
                  <c:v>0.591006944444445</c:v>
                </c:pt>
                <c:pt idx="336">
                  <c:v>0.591701388888889</c:v>
                </c:pt>
                <c:pt idx="337">
                  <c:v>0.592395833333333</c:v>
                </c:pt>
                <c:pt idx="338">
                  <c:v>0.593090277777778</c:v>
                </c:pt>
                <c:pt idx="339">
                  <c:v>0.593773148148148</c:v>
                </c:pt>
                <c:pt idx="340">
                  <c:v>0.594479166666667</c:v>
                </c:pt>
                <c:pt idx="341">
                  <c:v>0.595173611111111</c:v>
                </c:pt>
                <c:pt idx="342">
                  <c:v>0.595856481481482</c:v>
                </c:pt>
                <c:pt idx="343">
                  <c:v>0.5965625</c:v>
                </c:pt>
                <c:pt idx="344">
                  <c:v>0.59724537037037</c:v>
                </c:pt>
                <c:pt idx="345">
                  <c:v>0.597939814814815</c:v>
                </c:pt>
                <c:pt idx="346">
                  <c:v>0.598645833333333</c:v>
                </c:pt>
                <c:pt idx="347">
                  <c:v>0.599328703703704</c:v>
                </c:pt>
                <c:pt idx="348">
                  <c:v>0.600023148148148</c:v>
                </c:pt>
                <c:pt idx="349">
                  <c:v>0.600717592592593</c:v>
                </c:pt>
                <c:pt idx="350">
                  <c:v>0.601412037037037</c:v>
                </c:pt>
                <c:pt idx="351">
                  <c:v>0.602106481481482</c:v>
                </c:pt>
                <c:pt idx="352">
                  <c:v>0.602800925925926</c:v>
                </c:pt>
                <c:pt idx="353">
                  <c:v>0.60349537037037</c:v>
                </c:pt>
                <c:pt idx="354">
                  <c:v>0.604189814814815</c:v>
                </c:pt>
                <c:pt idx="355">
                  <c:v>0.604884259259259</c:v>
                </c:pt>
                <c:pt idx="356">
                  <c:v>0.605578703703704</c:v>
                </c:pt>
                <c:pt idx="357">
                  <c:v>0.606273148148148</c:v>
                </c:pt>
                <c:pt idx="358">
                  <c:v>0.606967592592593</c:v>
                </c:pt>
                <c:pt idx="359">
                  <c:v>0.607662037037037</c:v>
                </c:pt>
                <c:pt idx="360">
                  <c:v>0.608356481481482</c:v>
                </c:pt>
                <c:pt idx="361">
                  <c:v>0.609050925925926</c:v>
                </c:pt>
                <c:pt idx="362">
                  <c:v>0.60974537037037</c:v>
                </c:pt>
                <c:pt idx="363">
                  <c:v>0.610439814814815</c:v>
                </c:pt>
                <c:pt idx="364">
                  <c:v>0.611134259259259</c:v>
                </c:pt>
                <c:pt idx="365">
                  <c:v>0.611828703703704</c:v>
                </c:pt>
                <c:pt idx="366">
                  <c:v>0.612523148148148</c:v>
                </c:pt>
                <c:pt idx="367">
                  <c:v>0.613217592592593</c:v>
                </c:pt>
                <c:pt idx="368">
                  <c:v>0.613912037037037</c:v>
                </c:pt>
                <c:pt idx="369">
                  <c:v>0.614606481481481</c:v>
                </c:pt>
                <c:pt idx="370">
                  <c:v>0.615300925925926</c:v>
                </c:pt>
                <c:pt idx="371">
                  <c:v>0.61599537037037</c:v>
                </c:pt>
                <c:pt idx="372">
                  <c:v>0.616689814814815</c:v>
                </c:pt>
                <c:pt idx="373">
                  <c:v>0.617384259259259</c:v>
                </c:pt>
                <c:pt idx="374">
                  <c:v>0.618078703703704</c:v>
                </c:pt>
                <c:pt idx="375">
                  <c:v>0.618773148148148</c:v>
                </c:pt>
                <c:pt idx="376">
                  <c:v>0.619467592592593</c:v>
                </c:pt>
                <c:pt idx="377">
                  <c:v>0.620162037037037</c:v>
                </c:pt>
                <c:pt idx="378">
                  <c:v>0.620856481481482</c:v>
                </c:pt>
                <c:pt idx="379">
                  <c:v>0.621550925925926</c:v>
                </c:pt>
                <c:pt idx="380">
                  <c:v>0.62224537037037</c:v>
                </c:pt>
                <c:pt idx="381">
                  <c:v>0.622939814814815</c:v>
                </c:pt>
                <c:pt idx="382">
                  <c:v>0.623634259259259</c:v>
                </c:pt>
                <c:pt idx="383">
                  <c:v>0.624328703703704</c:v>
                </c:pt>
                <c:pt idx="384">
                  <c:v>0.625023148148148</c:v>
                </c:pt>
                <c:pt idx="385">
                  <c:v>0.625717592592593</c:v>
                </c:pt>
                <c:pt idx="386">
                  <c:v>0.626412037037037</c:v>
                </c:pt>
                <c:pt idx="387">
                  <c:v>0.627106481481482</c:v>
                </c:pt>
                <c:pt idx="388">
                  <c:v>0.627800925925926</c:v>
                </c:pt>
                <c:pt idx="389">
                  <c:v>0.62849537037037</c:v>
                </c:pt>
                <c:pt idx="390">
                  <c:v>0.629189814814815</c:v>
                </c:pt>
                <c:pt idx="391">
                  <c:v>0.629884259259259</c:v>
                </c:pt>
                <c:pt idx="392">
                  <c:v>0.630578703703704</c:v>
                </c:pt>
                <c:pt idx="393">
                  <c:v>0.631273148148148</c:v>
                </c:pt>
                <c:pt idx="394">
                  <c:v>0.631967592592593</c:v>
                </c:pt>
                <c:pt idx="395">
                  <c:v>0.632662037037037</c:v>
                </c:pt>
                <c:pt idx="396">
                  <c:v>0.633356481481482</c:v>
                </c:pt>
                <c:pt idx="397">
                  <c:v>0.634050925925926</c:v>
                </c:pt>
                <c:pt idx="398">
                  <c:v>0.63474537037037</c:v>
                </c:pt>
                <c:pt idx="399">
                  <c:v>0.635439814814815</c:v>
                </c:pt>
                <c:pt idx="400">
                  <c:v>0.636134259259259</c:v>
                </c:pt>
                <c:pt idx="401">
                  <c:v>0.636828703703704</c:v>
                </c:pt>
                <c:pt idx="402">
                  <c:v>0.637523148148148</c:v>
                </c:pt>
                <c:pt idx="403">
                  <c:v>0.638217592592593</c:v>
                </c:pt>
                <c:pt idx="404">
                  <c:v>0.638912037037037</c:v>
                </c:pt>
                <c:pt idx="405">
                  <c:v>0.639606481481482</c:v>
                </c:pt>
                <c:pt idx="406">
                  <c:v>0.640300925925926</c:v>
                </c:pt>
                <c:pt idx="407">
                  <c:v>0.64099537037037</c:v>
                </c:pt>
                <c:pt idx="408">
                  <c:v>0.641689814814815</c:v>
                </c:pt>
                <c:pt idx="409">
                  <c:v>0.642384259259259</c:v>
                </c:pt>
                <c:pt idx="410">
                  <c:v>0.643078703703704</c:v>
                </c:pt>
                <c:pt idx="411">
                  <c:v>0.643773148148148</c:v>
                </c:pt>
                <c:pt idx="412">
                  <c:v>0.644467592592593</c:v>
                </c:pt>
                <c:pt idx="413">
                  <c:v>0.645162037037037</c:v>
                </c:pt>
                <c:pt idx="414">
                  <c:v>0.645856481481481</c:v>
                </c:pt>
                <c:pt idx="415">
                  <c:v>0.646550925925926</c:v>
                </c:pt>
                <c:pt idx="416">
                  <c:v>0.64724537037037</c:v>
                </c:pt>
                <c:pt idx="417">
                  <c:v>0.647939814814815</c:v>
                </c:pt>
                <c:pt idx="418">
                  <c:v>0.648634259259259</c:v>
                </c:pt>
                <c:pt idx="419">
                  <c:v>0.649328703703704</c:v>
                </c:pt>
                <c:pt idx="420">
                  <c:v>0.650023148148148</c:v>
                </c:pt>
                <c:pt idx="421">
                  <c:v>0.650717592592593</c:v>
                </c:pt>
                <c:pt idx="422">
                  <c:v>0.651412037037037</c:v>
                </c:pt>
                <c:pt idx="423">
                  <c:v>0.652106481481482</c:v>
                </c:pt>
                <c:pt idx="424">
                  <c:v>0.652800925925926</c:v>
                </c:pt>
                <c:pt idx="425">
                  <c:v>0.65349537037037</c:v>
                </c:pt>
                <c:pt idx="426">
                  <c:v>0.654189814814815</c:v>
                </c:pt>
                <c:pt idx="427">
                  <c:v>0.654884259259259</c:v>
                </c:pt>
                <c:pt idx="428">
                  <c:v>0.655578703703704</c:v>
                </c:pt>
                <c:pt idx="429">
                  <c:v>0.656273148148148</c:v>
                </c:pt>
                <c:pt idx="430">
                  <c:v>0.656967592592593</c:v>
                </c:pt>
              </c:numCache>
            </c:numRef>
          </c:xVal>
          <c:yVal>
            <c:numRef>
              <c:f>100111DTN_Wind_Max!$B$2:$B$432</c:f>
              <c:numCache>
                <c:formatCode>General</c:formatCode>
                <c:ptCount val="431"/>
                <c:pt idx="0">
                  <c:v>14.5</c:v>
                </c:pt>
                <c:pt idx="1">
                  <c:v>13.9</c:v>
                </c:pt>
                <c:pt idx="2">
                  <c:v>13.2</c:v>
                </c:pt>
                <c:pt idx="3">
                  <c:v>13.1</c:v>
                </c:pt>
                <c:pt idx="4">
                  <c:v>16.1</c:v>
                </c:pt>
                <c:pt idx="5">
                  <c:v>13.9</c:v>
                </c:pt>
                <c:pt idx="6">
                  <c:v>14.5</c:v>
                </c:pt>
                <c:pt idx="7">
                  <c:v>14.2</c:v>
                </c:pt>
                <c:pt idx="8">
                  <c:v>16.7</c:v>
                </c:pt>
                <c:pt idx="9">
                  <c:v>15.2</c:v>
                </c:pt>
                <c:pt idx="10">
                  <c:v>14.2</c:v>
                </c:pt>
                <c:pt idx="11">
                  <c:v>15.8</c:v>
                </c:pt>
                <c:pt idx="12">
                  <c:v>17.4</c:v>
                </c:pt>
                <c:pt idx="13">
                  <c:v>13.7</c:v>
                </c:pt>
                <c:pt idx="14">
                  <c:v>15.4</c:v>
                </c:pt>
                <c:pt idx="15">
                  <c:v>14</c:v>
                </c:pt>
                <c:pt idx="16">
                  <c:v>12</c:v>
                </c:pt>
                <c:pt idx="17">
                  <c:v>14.7</c:v>
                </c:pt>
                <c:pt idx="18">
                  <c:v>11.3</c:v>
                </c:pt>
                <c:pt idx="19">
                  <c:v>11.8</c:v>
                </c:pt>
                <c:pt idx="20">
                  <c:v>14.9</c:v>
                </c:pt>
                <c:pt idx="21">
                  <c:v>14.3</c:v>
                </c:pt>
                <c:pt idx="22">
                  <c:v>13.8</c:v>
                </c:pt>
                <c:pt idx="23">
                  <c:v>14</c:v>
                </c:pt>
                <c:pt idx="24">
                  <c:v>14.6</c:v>
                </c:pt>
                <c:pt idx="25">
                  <c:v>11.1</c:v>
                </c:pt>
                <c:pt idx="26">
                  <c:v>12.9</c:v>
                </c:pt>
                <c:pt idx="27">
                  <c:v>10.3</c:v>
                </c:pt>
                <c:pt idx="28">
                  <c:v>11.2</c:v>
                </c:pt>
                <c:pt idx="29">
                  <c:v>11</c:v>
                </c:pt>
                <c:pt idx="30">
                  <c:v>13.8</c:v>
                </c:pt>
                <c:pt idx="31">
                  <c:v>12</c:v>
                </c:pt>
                <c:pt idx="32">
                  <c:v>11.3</c:v>
                </c:pt>
                <c:pt idx="33">
                  <c:v>16.7</c:v>
                </c:pt>
                <c:pt idx="34">
                  <c:v>16.1</c:v>
                </c:pt>
                <c:pt idx="35">
                  <c:v>15.3</c:v>
                </c:pt>
                <c:pt idx="36">
                  <c:v>15.3</c:v>
                </c:pt>
                <c:pt idx="37">
                  <c:v>12.9</c:v>
                </c:pt>
                <c:pt idx="38">
                  <c:v>15.5</c:v>
                </c:pt>
                <c:pt idx="39">
                  <c:v>13.3</c:v>
                </c:pt>
                <c:pt idx="40">
                  <c:v>12.2</c:v>
                </c:pt>
                <c:pt idx="41">
                  <c:v>14.9</c:v>
                </c:pt>
                <c:pt idx="42">
                  <c:v>16.1</c:v>
                </c:pt>
                <c:pt idx="43">
                  <c:v>16.4</c:v>
                </c:pt>
                <c:pt idx="44">
                  <c:v>14.5</c:v>
                </c:pt>
                <c:pt idx="45">
                  <c:v>17.4</c:v>
                </c:pt>
                <c:pt idx="46">
                  <c:v>15</c:v>
                </c:pt>
                <c:pt idx="47">
                  <c:v>14.7</c:v>
                </c:pt>
                <c:pt idx="48">
                  <c:v>16.3</c:v>
                </c:pt>
                <c:pt idx="49">
                  <c:v>14.9</c:v>
                </c:pt>
                <c:pt idx="50">
                  <c:v>17.5</c:v>
                </c:pt>
                <c:pt idx="51">
                  <c:v>14.7</c:v>
                </c:pt>
                <c:pt idx="52">
                  <c:v>17.5</c:v>
                </c:pt>
                <c:pt idx="53">
                  <c:v>16.1</c:v>
                </c:pt>
                <c:pt idx="54">
                  <c:v>16.6</c:v>
                </c:pt>
                <c:pt idx="55">
                  <c:v>14</c:v>
                </c:pt>
                <c:pt idx="56">
                  <c:v>13.8</c:v>
                </c:pt>
                <c:pt idx="57">
                  <c:v>18.8</c:v>
                </c:pt>
                <c:pt idx="58">
                  <c:v>13.7</c:v>
                </c:pt>
                <c:pt idx="59">
                  <c:v>16.4</c:v>
                </c:pt>
                <c:pt idx="60">
                  <c:v>18.3</c:v>
                </c:pt>
                <c:pt idx="61">
                  <c:v>16.4</c:v>
                </c:pt>
                <c:pt idx="62">
                  <c:v>14.5</c:v>
                </c:pt>
                <c:pt idx="63">
                  <c:v>16.6</c:v>
                </c:pt>
                <c:pt idx="64">
                  <c:v>15.8</c:v>
                </c:pt>
                <c:pt idx="65">
                  <c:v>13.3</c:v>
                </c:pt>
                <c:pt idx="66">
                  <c:v>16.9</c:v>
                </c:pt>
                <c:pt idx="67">
                  <c:v>17.9</c:v>
                </c:pt>
                <c:pt idx="68">
                  <c:v>17.5</c:v>
                </c:pt>
                <c:pt idx="69">
                  <c:v>17.3</c:v>
                </c:pt>
                <c:pt idx="70">
                  <c:v>14.8</c:v>
                </c:pt>
                <c:pt idx="71">
                  <c:v>17.4</c:v>
                </c:pt>
                <c:pt idx="72">
                  <c:v>15</c:v>
                </c:pt>
                <c:pt idx="73">
                  <c:v>15.7</c:v>
                </c:pt>
                <c:pt idx="74">
                  <c:v>14.8</c:v>
                </c:pt>
                <c:pt idx="75">
                  <c:v>13.3</c:v>
                </c:pt>
                <c:pt idx="76">
                  <c:v>17.3</c:v>
                </c:pt>
                <c:pt idx="77">
                  <c:v>15.8</c:v>
                </c:pt>
                <c:pt idx="78">
                  <c:v>17.6</c:v>
                </c:pt>
                <c:pt idx="79">
                  <c:v>15.4</c:v>
                </c:pt>
                <c:pt idx="80">
                  <c:v>13.5</c:v>
                </c:pt>
                <c:pt idx="81">
                  <c:v>17.3</c:v>
                </c:pt>
                <c:pt idx="82">
                  <c:v>15</c:v>
                </c:pt>
                <c:pt idx="83">
                  <c:v>16.3</c:v>
                </c:pt>
                <c:pt idx="84">
                  <c:v>15.9</c:v>
                </c:pt>
                <c:pt idx="85">
                  <c:v>18.7</c:v>
                </c:pt>
                <c:pt idx="86">
                  <c:v>15.7</c:v>
                </c:pt>
                <c:pt idx="87">
                  <c:v>17.3</c:v>
                </c:pt>
                <c:pt idx="88">
                  <c:v>16.4</c:v>
                </c:pt>
                <c:pt idx="89">
                  <c:v>17</c:v>
                </c:pt>
                <c:pt idx="90">
                  <c:v>15.2</c:v>
                </c:pt>
                <c:pt idx="91">
                  <c:v>17</c:v>
                </c:pt>
                <c:pt idx="92">
                  <c:v>14.8</c:v>
                </c:pt>
                <c:pt idx="93">
                  <c:v>14.9</c:v>
                </c:pt>
                <c:pt idx="94">
                  <c:v>13.5</c:v>
                </c:pt>
                <c:pt idx="95">
                  <c:v>17.3</c:v>
                </c:pt>
                <c:pt idx="96">
                  <c:v>16.4</c:v>
                </c:pt>
                <c:pt idx="97">
                  <c:v>16</c:v>
                </c:pt>
                <c:pt idx="98">
                  <c:v>16</c:v>
                </c:pt>
                <c:pt idx="99">
                  <c:v>17.1</c:v>
                </c:pt>
                <c:pt idx="100">
                  <c:v>16.4</c:v>
                </c:pt>
                <c:pt idx="101">
                  <c:v>16.7</c:v>
                </c:pt>
                <c:pt idx="102">
                  <c:v>19.2</c:v>
                </c:pt>
                <c:pt idx="103">
                  <c:v>15.9</c:v>
                </c:pt>
                <c:pt idx="104">
                  <c:v>16.8</c:v>
                </c:pt>
                <c:pt idx="105">
                  <c:v>17.4</c:v>
                </c:pt>
                <c:pt idx="106">
                  <c:v>18.4</c:v>
                </c:pt>
                <c:pt idx="107">
                  <c:v>18.2</c:v>
                </c:pt>
                <c:pt idx="108">
                  <c:v>16.3</c:v>
                </c:pt>
                <c:pt idx="109">
                  <c:v>17.5</c:v>
                </c:pt>
                <c:pt idx="110">
                  <c:v>21.1</c:v>
                </c:pt>
                <c:pt idx="111">
                  <c:v>14.8</c:v>
                </c:pt>
                <c:pt idx="112">
                  <c:v>19.2</c:v>
                </c:pt>
                <c:pt idx="113">
                  <c:v>18.1</c:v>
                </c:pt>
                <c:pt idx="114">
                  <c:v>16.7</c:v>
                </c:pt>
                <c:pt idx="115">
                  <c:v>15.9</c:v>
                </c:pt>
                <c:pt idx="116">
                  <c:v>19.1</c:v>
                </c:pt>
                <c:pt idx="117">
                  <c:v>16.9</c:v>
                </c:pt>
                <c:pt idx="118">
                  <c:v>17.5</c:v>
                </c:pt>
                <c:pt idx="119">
                  <c:v>16.1</c:v>
                </c:pt>
                <c:pt idx="120">
                  <c:v>15.5</c:v>
                </c:pt>
                <c:pt idx="121">
                  <c:v>15.4</c:v>
                </c:pt>
                <c:pt idx="122">
                  <c:v>11.8</c:v>
                </c:pt>
                <c:pt idx="123">
                  <c:v>14.7</c:v>
                </c:pt>
                <c:pt idx="124">
                  <c:v>14.9</c:v>
                </c:pt>
                <c:pt idx="125">
                  <c:v>17.4</c:v>
                </c:pt>
                <c:pt idx="126">
                  <c:v>12.7</c:v>
                </c:pt>
                <c:pt idx="127">
                  <c:v>13.5</c:v>
                </c:pt>
                <c:pt idx="128">
                  <c:v>14.6</c:v>
                </c:pt>
                <c:pt idx="129">
                  <c:v>16.7</c:v>
                </c:pt>
                <c:pt idx="130">
                  <c:v>16.3</c:v>
                </c:pt>
                <c:pt idx="131">
                  <c:v>13.8</c:v>
                </c:pt>
                <c:pt idx="132">
                  <c:v>13.6</c:v>
                </c:pt>
                <c:pt idx="133">
                  <c:v>16.7</c:v>
                </c:pt>
                <c:pt idx="134">
                  <c:v>14.3</c:v>
                </c:pt>
                <c:pt idx="135">
                  <c:v>15.5</c:v>
                </c:pt>
                <c:pt idx="136">
                  <c:v>16.3</c:v>
                </c:pt>
                <c:pt idx="137">
                  <c:v>13.9</c:v>
                </c:pt>
                <c:pt idx="138">
                  <c:v>17.8</c:v>
                </c:pt>
                <c:pt idx="139">
                  <c:v>18.1</c:v>
                </c:pt>
                <c:pt idx="140">
                  <c:v>19</c:v>
                </c:pt>
                <c:pt idx="141">
                  <c:v>18.1</c:v>
                </c:pt>
                <c:pt idx="142">
                  <c:v>19.1</c:v>
                </c:pt>
                <c:pt idx="143">
                  <c:v>20.2</c:v>
                </c:pt>
                <c:pt idx="144">
                  <c:v>16</c:v>
                </c:pt>
                <c:pt idx="145">
                  <c:v>19.1</c:v>
                </c:pt>
                <c:pt idx="146">
                  <c:v>16.3</c:v>
                </c:pt>
                <c:pt idx="147">
                  <c:v>15.6</c:v>
                </c:pt>
                <c:pt idx="148">
                  <c:v>17.4</c:v>
                </c:pt>
                <c:pt idx="149">
                  <c:v>15.2</c:v>
                </c:pt>
                <c:pt idx="150">
                  <c:v>17.7</c:v>
                </c:pt>
                <c:pt idx="151">
                  <c:v>15.7</c:v>
                </c:pt>
                <c:pt idx="152">
                  <c:v>15.3</c:v>
                </c:pt>
                <c:pt idx="153">
                  <c:v>14.3</c:v>
                </c:pt>
                <c:pt idx="154">
                  <c:v>11.4</c:v>
                </c:pt>
                <c:pt idx="155">
                  <c:v>10.5</c:v>
                </c:pt>
                <c:pt idx="156">
                  <c:v>13.1</c:v>
                </c:pt>
                <c:pt idx="157">
                  <c:v>14.8</c:v>
                </c:pt>
                <c:pt idx="158">
                  <c:v>16.8</c:v>
                </c:pt>
                <c:pt idx="159">
                  <c:v>16</c:v>
                </c:pt>
                <c:pt idx="160">
                  <c:v>15.4</c:v>
                </c:pt>
                <c:pt idx="161">
                  <c:v>15</c:v>
                </c:pt>
                <c:pt idx="162">
                  <c:v>10.9</c:v>
                </c:pt>
                <c:pt idx="163">
                  <c:v>13.8</c:v>
                </c:pt>
                <c:pt idx="164">
                  <c:v>15.2</c:v>
                </c:pt>
                <c:pt idx="165">
                  <c:v>15.1</c:v>
                </c:pt>
                <c:pt idx="166">
                  <c:v>15.6</c:v>
                </c:pt>
                <c:pt idx="167">
                  <c:v>16.5</c:v>
                </c:pt>
                <c:pt idx="168">
                  <c:v>17</c:v>
                </c:pt>
                <c:pt idx="169">
                  <c:v>15.5</c:v>
                </c:pt>
                <c:pt idx="170">
                  <c:v>17.1</c:v>
                </c:pt>
                <c:pt idx="171">
                  <c:v>15.3</c:v>
                </c:pt>
                <c:pt idx="172">
                  <c:v>11</c:v>
                </c:pt>
                <c:pt idx="173">
                  <c:v>10.1</c:v>
                </c:pt>
                <c:pt idx="174">
                  <c:v>17.7</c:v>
                </c:pt>
                <c:pt idx="175">
                  <c:v>18.1</c:v>
                </c:pt>
                <c:pt idx="176">
                  <c:v>15.7</c:v>
                </c:pt>
                <c:pt idx="177">
                  <c:v>16.8</c:v>
                </c:pt>
                <c:pt idx="178">
                  <c:v>16.2</c:v>
                </c:pt>
                <c:pt idx="179">
                  <c:v>17.4</c:v>
                </c:pt>
                <c:pt idx="180">
                  <c:v>16.6</c:v>
                </c:pt>
                <c:pt idx="181">
                  <c:v>18</c:v>
                </c:pt>
                <c:pt idx="182">
                  <c:v>17.2</c:v>
                </c:pt>
                <c:pt idx="183">
                  <c:v>16.2</c:v>
                </c:pt>
                <c:pt idx="184">
                  <c:v>13.4</c:v>
                </c:pt>
                <c:pt idx="185">
                  <c:v>12.1</c:v>
                </c:pt>
                <c:pt idx="186">
                  <c:v>15.2</c:v>
                </c:pt>
                <c:pt idx="187">
                  <c:v>12.8</c:v>
                </c:pt>
                <c:pt idx="188">
                  <c:v>13.8</c:v>
                </c:pt>
                <c:pt idx="189">
                  <c:v>12.8</c:v>
                </c:pt>
                <c:pt idx="190">
                  <c:v>17.7</c:v>
                </c:pt>
                <c:pt idx="191">
                  <c:v>17.7</c:v>
                </c:pt>
                <c:pt idx="192">
                  <c:v>12.2</c:v>
                </c:pt>
                <c:pt idx="193">
                  <c:v>14.5</c:v>
                </c:pt>
                <c:pt idx="194">
                  <c:v>16.1</c:v>
                </c:pt>
                <c:pt idx="195">
                  <c:v>13.8</c:v>
                </c:pt>
                <c:pt idx="196">
                  <c:v>14.6</c:v>
                </c:pt>
                <c:pt idx="197">
                  <c:v>12.7</c:v>
                </c:pt>
                <c:pt idx="198">
                  <c:v>12.5</c:v>
                </c:pt>
                <c:pt idx="199">
                  <c:v>14.5</c:v>
                </c:pt>
                <c:pt idx="200">
                  <c:v>12.8</c:v>
                </c:pt>
                <c:pt idx="201">
                  <c:v>10.9</c:v>
                </c:pt>
                <c:pt idx="202">
                  <c:v>17</c:v>
                </c:pt>
                <c:pt idx="203">
                  <c:v>13.9</c:v>
                </c:pt>
                <c:pt idx="204">
                  <c:v>18.8</c:v>
                </c:pt>
                <c:pt idx="205">
                  <c:v>14.7</c:v>
                </c:pt>
                <c:pt idx="206">
                  <c:v>12.5</c:v>
                </c:pt>
                <c:pt idx="207">
                  <c:v>18</c:v>
                </c:pt>
                <c:pt idx="208">
                  <c:v>16.5</c:v>
                </c:pt>
                <c:pt idx="209">
                  <c:v>14.5</c:v>
                </c:pt>
                <c:pt idx="210">
                  <c:v>15.2</c:v>
                </c:pt>
                <c:pt idx="211">
                  <c:v>16</c:v>
                </c:pt>
                <c:pt idx="212">
                  <c:v>16</c:v>
                </c:pt>
                <c:pt idx="213">
                  <c:v>16.1</c:v>
                </c:pt>
                <c:pt idx="214">
                  <c:v>15.2</c:v>
                </c:pt>
                <c:pt idx="215">
                  <c:v>13.7</c:v>
                </c:pt>
                <c:pt idx="216">
                  <c:v>11.9</c:v>
                </c:pt>
                <c:pt idx="217">
                  <c:v>13</c:v>
                </c:pt>
                <c:pt idx="218">
                  <c:v>14.8</c:v>
                </c:pt>
                <c:pt idx="219">
                  <c:v>16.3</c:v>
                </c:pt>
                <c:pt idx="220">
                  <c:v>13.8</c:v>
                </c:pt>
                <c:pt idx="221">
                  <c:v>14.9</c:v>
                </c:pt>
                <c:pt idx="222">
                  <c:v>16.4</c:v>
                </c:pt>
                <c:pt idx="223">
                  <c:v>15.3</c:v>
                </c:pt>
                <c:pt idx="224">
                  <c:v>10</c:v>
                </c:pt>
                <c:pt idx="225">
                  <c:v>17.5</c:v>
                </c:pt>
                <c:pt idx="226">
                  <c:v>14.6</c:v>
                </c:pt>
                <c:pt idx="227">
                  <c:v>17.5</c:v>
                </c:pt>
                <c:pt idx="228">
                  <c:v>14.5</c:v>
                </c:pt>
                <c:pt idx="229">
                  <c:v>16.6</c:v>
                </c:pt>
                <c:pt idx="230">
                  <c:v>12.5</c:v>
                </c:pt>
                <c:pt idx="231">
                  <c:v>15.2</c:v>
                </c:pt>
                <c:pt idx="232">
                  <c:v>14.2</c:v>
                </c:pt>
                <c:pt idx="233">
                  <c:v>12.1</c:v>
                </c:pt>
                <c:pt idx="234">
                  <c:v>12.3</c:v>
                </c:pt>
                <c:pt idx="235">
                  <c:v>14.8</c:v>
                </c:pt>
                <c:pt idx="236">
                  <c:v>16.3</c:v>
                </c:pt>
                <c:pt idx="237">
                  <c:v>17.7</c:v>
                </c:pt>
                <c:pt idx="238">
                  <c:v>15.8</c:v>
                </c:pt>
                <c:pt idx="239">
                  <c:v>14.5</c:v>
                </c:pt>
                <c:pt idx="240">
                  <c:v>13.5</c:v>
                </c:pt>
                <c:pt idx="241">
                  <c:v>12.5</c:v>
                </c:pt>
                <c:pt idx="242">
                  <c:v>17.1</c:v>
                </c:pt>
                <c:pt idx="243">
                  <c:v>15.1</c:v>
                </c:pt>
                <c:pt idx="244">
                  <c:v>15</c:v>
                </c:pt>
                <c:pt idx="245">
                  <c:v>15.3</c:v>
                </c:pt>
                <c:pt idx="246">
                  <c:v>14</c:v>
                </c:pt>
                <c:pt idx="247">
                  <c:v>12.7</c:v>
                </c:pt>
                <c:pt idx="248">
                  <c:v>13.3</c:v>
                </c:pt>
                <c:pt idx="249">
                  <c:v>11.5</c:v>
                </c:pt>
                <c:pt idx="250">
                  <c:v>12.3</c:v>
                </c:pt>
                <c:pt idx="251">
                  <c:v>16.2</c:v>
                </c:pt>
                <c:pt idx="252">
                  <c:v>14.6</c:v>
                </c:pt>
                <c:pt idx="253">
                  <c:v>15.5</c:v>
                </c:pt>
                <c:pt idx="254">
                  <c:v>13.5</c:v>
                </c:pt>
                <c:pt idx="255">
                  <c:v>13.7</c:v>
                </c:pt>
                <c:pt idx="256">
                  <c:v>13</c:v>
                </c:pt>
                <c:pt idx="257">
                  <c:v>14.1</c:v>
                </c:pt>
                <c:pt idx="258">
                  <c:v>13.5</c:v>
                </c:pt>
                <c:pt idx="259">
                  <c:v>13.5</c:v>
                </c:pt>
                <c:pt idx="260">
                  <c:v>15.5</c:v>
                </c:pt>
                <c:pt idx="261">
                  <c:v>16.4</c:v>
                </c:pt>
                <c:pt idx="262">
                  <c:v>16</c:v>
                </c:pt>
                <c:pt idx="263">
                  <c:v>16.4</c:v>
                </c:pt>
                <c:pt idx="264">
                  <c:v>14.7</c:v>
                </c:pt>
                <c:pt idx="265">
                  <c:v>17</c:v>
                </c:pt>
                <c:pt idx="266">
                  <c:v>14.9</c:v>
                </c:pt>
                <c:pt idx="267">
                  <c:v>15.6</c:v>
                </c:pt>
                <c:pt idx="268">
                  <c:v>11.2</c:v>
                </c:pt>
                <c:pt idx="269">
                  <c:v>20.1</c:v>
                </c:pt>
                <c:pt idx="270">
                  <c:v>14.7</c:v>
                </c:pt>
                <c:pt idx="271">
                  <c:v>15.6</c:v>
                </c:pt>
                <c:pt idx="272">
                  <c:v>14.7</c:v>
                </c:pt>
                <c:pt idx="273">
                  <c:v>18.7</c:v>
                </c:pt>
                <c:pt idx="274">
                  <c:v>11.6</c:v>
                </c:pt>
                <c:pt idx="275">
                  <c:v>13.9</c:v>
                </c:pt>
                <c:pt idx="276">
                  <c:v>15</c:v>
                </c:pt>
                <c:pt idx="277">
                  <c:v>15.3</c:v>
                </c:pt>
                <c:pt idx="278">
                  <c:v>13.9</c:v>
                </c:pt>
                <c:pt idx="279">
                  <c:v>18</c:v>
                </c:pt>
                <c:pt idx="280">
                  <c:v>14.6</c:v>
                </c:pt>
                <c:pt idx="281">
                  <c:v>14.3</c:v>
                </c:pt>
                <c:pt idx="282">
                  <c:v>14.7</c:v>
                </c:pt>
                <c:pt idx="283">
                  <c:v>13.7</c:v>
                </c:pt>
                <c:pt idx="284">
                  <c:v>14.3</c:v>
                </c:pt>
                <c:pt idx="285">
                  <c:v>12.6</c:v>
                </c:pt>
                <c:pt idx="286">
                  <c:v>12.7</c:v>
                </c:pt>
                <c:pt idx="287">
                  <c:v>15.5</c:v>
                </c:pt>
                <c:pt idx="288">
                  <c:v>15.5</c:v>
                </c:pt>
                <c:pt idx="289">
                  <c:v>13</c:v>
                </c:pt>
                <c:pt idx="290">
                  <c:v>13.5</c:v>
                </c:pt>
                <c:pt idx="291">
                  <c:v>16.3</c:v>
                </c:pt>
                <c:pt idx="292">
                  <c:v>14.8</c:v>
                </c:pt>
                <c:pt idx="293">
                  <c:v>14.8</c:v>
                </c:pt>
                <c:pt idx="294">
                  <c:v>15</c:v>
                </c:pt>
                <c:pt idx="295">
                  <c:v>15.9</c:v>
                </c:pt>
                <c:pt idx="296">
                  <c:v>13.8</c:v>
                </c:pt>
                <c:pt idx="297">
                  <c:v>14.4</c:v>
                </c:pt>
                <c:pt idx="298">
                  <c:v>14.3</c:v>
                </c:pt>
                <c:pt idx="299">
                  <c:v>13.9</c:v>
                </c:pt>
                <c:pt idx="300">
                  <c:v>16.2</c:v>
                </c:pt>
                <c:pt idx="301">
                  <c:v>13.5</c:v>
                </c:pt>
                <c:pt idx="302">
                  <c:v>13.5</c:v>
                </c:pt>
                <c:pt idx="303">
                  <c:v>15.9</c:v>
                </c:pt>
                <c:pt idx="304">
                  <c:v>13</c:v>
                </c:pt>
                <c:pt idx="305">
                  <c:v>14.9</c:v>
                </c:pt>
                <c:pt idx="306">
                  <c:v>14.8</c:v>
                </c:pt>
                <c:pt idx="307">
                  <c:v>14.6</c:v>
                </c:pt>
                <c:pt idx="308">
                  <c:v>14.3</c:v>
                </c:pt>
                <c:pt idx="309">
                  <c:v>13.8</c:v>
                </c:pt>
                <c:pt idx="310">
                  <c:v>11.5</c:v>
                </c:pt>
                <c:pt idx="311">
                  <c:v>14.2</c:v>
                </c:pt>
                <c:pt idx="312">
                  <c:v>14</c:v>
                </c:pt>
                <c:pt idx="313">
                  <c:v>14</c:v>
                </c:pt>
                <c:pt idx="314">
                  <c:v>13.1</c:v>
                </c:pt>
                <c:pt idx="315">
                  <c:v>11.4</c:v>
                </c:pt>
                <c:pt idx="316">
                  <c:v>10.7</c:v>
                </c:pt>
                <c:pt idx="317">
                  <c:v>12.7</c:v>
                </c:pt>
                <c:pt idx="318">
                  <c:v>11.6</c:v>
                </c:pt>
                <c:pt idx="319">
                  <c:v>13.6</c:v>
                </c:pt>
                <c:pt idx="320">
                  <c:v>13.1</c:v>
                </c:pt>
                <c:pt idx="321">
                  <c:v>13.9</c:v>
                </c:pt>
                <c:pt idx="322">
                  <c:v>16</c:v>
                </c:pt>
                <c:pt idx="323">
                  <c:v>14.9</c:v>
                </c:pt>
                <c:pt idx="324">
                  <c:v>13.5</c:v>
                </c:pt>
                <c:pt idx="325">
                  <c:v>13.9</c:v>
                </c:pt>
                <c:pt idx="326">
                  <c:v>14.3</c:v>
                </c:pt>
                <c:pt idx="327">
                  <c:v>11.9</c:v>
                </c:pt>
                <c:pt idx="328">
                  <c:v>14.5</c:v>
                </c:pt>
                <c:pt idx="329">
                  <c:v>15</c:v>
                </c:pt>
                <c:pt idx="330">
                  <c:v>16.3</c:v>
                </c:pt>
                <c:pt idx="331">
                  <c:v>11.9</c:v>
                </c:pt>
                <c:pt idx="332">
                  <c:v>14.8</c:v>
                </c:pt>
                <c:pt idx="333">
                  <c:v>15.4</c:v>
                </c:pt>
                <c:pt idx="334">
                  <c:v>13.1</c:v>
                </c:pt>
                <c:pt idx="335">
                  <c:v>11.9</c:v>
                </c:pt>
                <c:pt idx="336">
                  <c:v>14.2</c:v>
                </c:pt>
                <c:pt idx="337">
                  <c:v>8.9</c:v>
                </c:pt>
                <c:pt idx="338">
                  <c:v>12.9</c:v>
                </c:pt>
                <c:pt idx="339">
                  <c:v>10.1</c:v>
                </c:pt>
                <c:pt idx="340">
                  <c:v>10.9</c:v>
                </c:pt>
                <c:pt idx="341">
                  <c:v>12.1</c:v>
                </c:pt>
                <c:pt idx="342">
                  <c:v>11.1</c:v>
                </c:pt>
                <c:pt idx="343">
                  <c:v>14.1</c:v>
                </c:pt>
                <c:pt idx="344">
                  <c:v>15.1</c:v>
                </c:pt>
                <c:pt idx="345">
                  <c:v>14</c:v>
                </c:pt>
                <c:pt idx="346">
                  <c:v>11.9</c:v>
                </c:pt>
                <c:pt idx="347">
                  <c:v>12.8</c:v>
                </c:pt>
                <c:pt idx="348">
                  <c:v>13.9</c:v>
                </c:pt>
                <c:pt idx="349">
                  <c:v>13.9</c:v>
                </c:pt>
                <c:pt idx="350">
                  <c:v>19</c:v>
                </c:pt>
                <c:pt idx="351">
                  <c:v>16</c:v>
                </c:pt>
                <c:pt idx="352">
                  <c:v>16.9</c:v>
                </c:pt>
                <c:pt idx="353">
                  <c:v>14.8</c:v>
                </c:pt>
                <c:pt idx="354">
                  <c:v>13.1</c:v>
                </c:pt>
                <c:pt idx="355">
                  <c:v>16.6</c:v>
                </c:pt>
                <c:pt idx="356">
                  <c:v>14.7</c:v>
                </c:pt>
                <c:pt idx="357">
                  <c:v>15.8</c:v>
                </c:pt>
                <c:pt idx="358">
                  <c:v>14.9</c:v>
                </c:pt>
                <c:pt idx="359">
                  <c:v>16.7</c:v>
                </c:pt>
                <c:pt idx="360">
                  <c:v>14.9</c:v>
                </c:pt>
                <c:pt idx="361">
                  <c:v>14.2</c:v>
                </c:pt>
                <c:pt idx="362">
                  <c:v>15.2</c:v>
                </c:pt>
                <c:pt idx="363">
                  <c:v>16.4</c:v>
                </c:pt>
                <c:pt idx="364">
                  <c:v>16.3</c:v>
                </c:pt>
                <c:pt idx="365">
                  <c:v>15.3</c:v>
                </c:pt>
                <c:pt idx="366">
                  <c:v>16.2</c:v>
                </c:pt>
                <c:pt idx="367">
                  <c:v>15</c:v>
                </c:pt>
                <c:pt idx="368">
                  <c:v>16.3</c:v>
                </c:pt>
                <c:pt idx="369">
                  <c:v>13.2</c:v>
                </c:pt>
                <c:pt idx="370">
                  <c:v>13.8</c:v>
                </c:pt>
                <c:pt idx="371">
                  <c:v>14.5</c:v>
                </c:pt>
                <c:pt idx="372">
                  <c:v>15.9</c:v>
                </c:pt>
                <c:pt idx="373">
                  <c:v>15.8</c:v>
                </c:pt>
                <c:pt idx="374">
                  <c:v>17.5</c:v>
                </c:pt>
                <c:pt idx="375">
                  <c:v>14.8</c:v>
                </c:pt>
                <c:pt idx="376">
                  <c:v>16.2</c:v>
                </c:pt>
                <c:pt idx="377">
                  <c:v>17.7</c:v>
                </c:pt>
                <c:pt idx="378">
                  <c:v>13.6</c:v>
                </c:pt>
                <c:pt idx="379">
                  <c:v>16</c:v>
                </c:pt>
                <c:pt idx="380">
                  <c:v>12.6</c:v>
                </c:pt>
                <c:pt idx="381">
                  <c:v>16</c:v>
                </c:pt>
                <c:pt idx="382">
                  <c:v>12.8</c:v>
                </c:pt>
                <c:pt idx="383">
                  <c:v>17.5</c:v>
                </c:pt>
                <c:pt idx="384">
                  <c:v>14.5</c:v>
                </c:pt>
                <c:pt idx="385">
                  <c:v>15.8</c:v>
                </c:pt>
                <c:pt idx="386">
                  <c:v>16.1</c:v>
                </c:pt>
                <c:pt idx="387">
                  <c:v>16.9</c:v>
                </c:pt>
                <c:pt idx="388">
                  <c:v>18.1</c:v>
                </c:pt>
                <c:pt idx="389">
                  <c:v>14.5</c:v>
                </c:pt>
                <c:pt idx="390">
                  <c:v>15</c:v>
                </c:pt>
                <c:pt idx="391">
                  <c:v>16.1</c:v>
                </c:pt>
                <c:pt idx="392">
                  <c:v>16.1</c:v>
                </c:pt>
                <c:pt idx="393">
                  <c:v>15.2</c:v>
                </c:pt>
                <c:pt idx="394">
                  <c:v>15.7</c:v>
                </c:pt>
                <c:pt idx="395">
                  <c:v>18.2</c:v>
                </c:pt>
                <c:pt idx="396">
                  <c:v>17.2</c:v>
                </c:pt>
                <c:pt idx="397">
                  <c:v>17.3</c:v>
                </c:pt>
                <c:pt idx="398">
                  <c:v>15.6</c:v>
                </c:pt>
                <c:pt idx="399">
                  <c:v>17.7</c:v>
                </c:pt>
                <c:pt idx="400">
                  <c:v>17</c:v>
                </c:pt>
                <c:pt idx="401">
                  <c:v>16.1</c:v>
                </c:pt>
                <c:pt idx="402">
                  <c:v>17.3</c:v>
                </c:pt>
                <c:pt idx="403">
                  <c:v>17.3</c:v>
                </c:pt>
                <c:pt idx="404">
                  <c:v>15.3</c:v>
                </c:pt>
                <c:pt idx="405">
                  <c:v>20.1</c:v>
                </c:pt>
                <c:pt idx="406">
                  <c:v>22.8</c:v>
                </c:pt>
                <c:pt idx="407">
                  <c:v>16.7</c:v>
                </c:pt>
                <c:pt idx="408">
                  <c:v>19.4</c:v>
                </c:pt>
                <c:pt idx="409">
                  <c:v>14.2</c:v>
                </c:pt>
                <c:pt idx="410">
                  <c:v>16.3</c:v>
                </c:pt>
                <c:pt idx="411">
                  <c:v>17.9</c:v>
                </c:pt>
                <c:pt idx="412">
                  <c:v>13.8</c:v>
                </c:pt>
                <c:pt idx="413">
                  <c:v>16.9</c:v>
                </c:pt>
                <c:pt idx="414">
                  <c:v>13.7</c:v>
                </c:pt>
                <c:pt idx="415">
                  <c:v>16</c:v>
                </c:pt>
                <c:pt idx="416">
                  <c:v>16.7</c:v>
                </c:pt>
                <c:pt idx="417">
                  <c:v>15.5</c:v>
                </c:pt>
                <c:pt idx="418">
                  <c:v>17.1</c:v>
                </c:pt>
                <c:pt idx="419">
                  <c:v>13.5</c:v>
                </c:pt>
                <c:pt idx="420">
                  <c:v>16.2</c:v>
                </c:pt>
                <c:pt idx="421">
                  <c:v>14.7</c:v>
                </c:pt>
                <c:pt idx="422">
                  <c:v>14.9</c:v>
                </c:pt>
                <c:pt idx="423">
                  <c:v>15.1</c:v>
                </c:pt>
                <c:pt idx="424">
                  <c:v>15.7</c:v>
                </c:pt>
                <c:pt idx="425">
                  <c:v>16.9</c:v>
                </c:pt>
                <c:pt idx="426">
                  <c:v>16.3</c:v>
                </c:pt>
                <c:pt idx="427">
                  <c:v>14.2</c:v>
                </c:pt>
                <c:pt idx="428">
                  <c:v>16</c:v>
                </c:pt>
                <c:pt idx="429">
                  <c:v>14.8</c:v>
                </c:pt>
                <c:pt idx="430">
                  <c:v>16.2</c:v>
                </c:pt>
              </c:numCache>
            </c:numRef>
          </c:yVal>
          <c:smooth val="1"/>
        </c:ser>
        <c:axId val="63491834"/>
        <c:axId val="18066108"/>
      </c:scatterChart>
      <c:valAx>
        <c:axId val="63491834"/>
        <c:scaling>
          <c:orientation val="minMax"/>
          <c:max val="0.7"/>
          <c:min val="0.33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6108"/>
        <c:crossesAt val="0"/>
        <c:crossBetween val="midCat"/>
        <c:majorUnit val="0.0416"/>
      </c:valAx>
      <c:valAx>
        <c:axId val="18066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 Speed -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18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5</xdr:col>
      <xdr:colOff>100440</xdr:colOff>
      <xdr:row>31</xdr:row>
      <xdr:rowOff>66240</xdr:rowOff>
    </xdr:to>
    <xdr:graphicFrame>
      <xdr:nvGraphicFramePr>
        <xdr:cNvPr id="0" name="Chart 1"/>
        <xdr:cNvGraphicFramePr/>
      </xdr:nvGraphicFramePr>
      <xdr:xfrm>
        <a:off x="1926000" y="324000"/>
        <a:ext cx="77583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2" t="n">
        <v>40705</v>
      </c>
      <c r="B4" s="3" t="n">
        <v>0.363402777777778</v>
      </c>
      <c r="C4" s="1" t="n">
        <v>11.9</v>
      </c>
      <c r="D4" s="1" t="n">
        <v>5.8</v>
      </c>
      <c r="E4" s="1" t="n">
        <v>18.1</v>
      </c>
      <c r="F4" s="1" t="n">
        <v>13.1</v>
      </c>
    </row>
    <row r="5" customFormat="false" ht="12.75" hidden="false" customHeight="false" outlineLevel="0" collapsed="false">
      <c r="A5" s="2" t="n">
        <v>40705</v>
      </c>
      <c r="B5" s="3" t="n">
        <v>0.364097222222222</v>
      </c>
      <c r="C5" s="1" t="n">
        <v>16.1</v>
      </c>
      <c r="D5" s="1" t="n">
        <v>8.9</v>
      </c>
      <c r="E5" s="1" t="n">
        <v>18.1</v>
      </c>
      <c r="F5" s="1" t="n">
        <v>12.4</v>
      </c>
    </row>
    <row r="6" customFormat="false" ht="12.75" hidden="false" customHeight="false" outlineLevel="0" collapsed="false">
      <c r="A6" s="2" t="n">
        <v>40705</v>
      </c>
      <c r="B6" s="3" t="n">
        <v>0.364791666666667</v>
      </c>
      <c r="C6" s="1" t="n">
        <v>13</v>
      </c>
      <c r="D6" s="1" t="n">
        <v>9.7</v>
      </c>
      <c r="E6" s="1" t="n">
        <v>18.1</v>
      </c>
      <c r="F6" s="1" t="n">
        <v>13.2</v>
      </c>
    </row>
    <row r="7" customFormat="false" ht="12.75" hidden="false" customHeight="false" outlineLevel="0" collapsed="false">
      <c r="A7" s="2" t="n">
        <v>40705</v>
      </c>
      <c r="B7" s="3" t="n">
        <v>0.365486111111111</v>
      </c>
      <c r="C7" s="1" t="n">
        <v>17.4</v>
      </c>
      <c r="D7" s="1" t="n">
        <v>10.2</v>
      </c>
      <c r="E7" s="1" t="n">
        <v>17.7</v>
      </c>
      <c r="F7" s="1" t="n">
        <v>13.5</v>
      </c>
    </row>
    <row r="8" customFormat="false" ht="12.75" hidden="false" customHeight="false" outlineLevel="0" collapsed="false">
      <c r="A8" s="2" t="n">
        <v>40705</v>
      </c>
      <c r="B8" s="3" t="n">
        <v>0.366180555555556</v>
      </c>
      <c r="C8" s="1" t="n">
        <v>10.5</v>
      </c>
      <c r="D8" s="1" t="n">
        <v>9.7</v>
      </c>
      <c r="E8" s="1" t="n">
        <v>19.8</v>
      </c>
      <c r="F8" s="1" t="n">
        <v>14.5</v>
      </c>
    </row>
    <row r="9" customFormat="false" ht="12.75" hidden="false" customHeight="false" outlineLevel="0" collapsed="false">
      <c r="A9" s="2" t="n">
        <v>40705</v>
      </c>
      <c r="B9" s="3" t="n">
        <v>0.366875</v>
      </c>
      <c r="C9" s="1" t="n">
        <v>10.1</v>
      </c>
      <c r="D9" s="1" t="n">
        <v>7.8</v>
      </c>
      <c r="E9" s="1" t="n">
        <v>16.6</v>
      </c>
      <c r="F9" s="1" t="n">
        <v>12.1</v>
      </c>
    </row>
    <row r="10" customFormat="false" ht="12.75" hidden="false" customHeight="false" outlineLevel="0" collapsed="false">
      <c r="A10" s="2" t="n">
        <v>40705</v>
      </c>
      <c r="B10" s="3" t="n">
        <v>0.367569444444444</v>
      </c>
      <c r="C10" s="1" t="n">
        <v>19.2</v>
      </c>
      <c r="D10" s="1" t="n">
        <v>7.8</v>
      </c>
      <c r="E10" s="1" t="n">
        <v>19.2</v>
      </c>
      <c r="F10" s="1" t="n">
        <v>12.7</v>
      </c>
    </row>
    <row r="11" customFormat="false" ht="12.75" hidden="false" customHeight="false" outlineLevel="0" collapsed="false">
      <c r="A11" s="2" t="n">
        <v>40705</v>
      </c>
      <c r="B11" s="3" t="n">
        <v>0.368263888888889</v>
      </c>
      <c r="C11" s="1" t="n">
        <v>10.4</v>
      </c>
      <c r="D11" s="1" t="n">
        <v>10.4</v>
      </c>
      <c r="E11" s="1" t="n">
        <v>21.1</v>
      </c>
      <c r="F11" s="1" t="n">
        <v>15.7</v>
      </c>
    </row>
    <row r="12" customFormat="false" ht="12.75" hidden="false" customHeight="false" outlineLevel="0" collapsed="false">
      <c r="A12" s="2" t="n">
        <v>40705</v>
      </c>
      <c r="B12" s="3" t="n">
        <v>0.368958333333333</v>
      </c>
      <c r="C12" s="1" t="n">
        <v>15.1</v>
      </c>
      <c r="D12" s="1" t="n">
        <v>9.1</v>
      </c>
      <c r="E12" s="1" t="n">
        <v>22.7</v>
      </c>
      <c r="F12" s="1" t="n">
        <v>13.9</v>
      </c>
    </row>
    <row r="13" customFormat="false" ht="12.75" hidden="false" customHeight="false" outlineLevel="0" collapsed="false">
      <c r="A13" s="2" t="n">
        <v>40705</v>
      </c>
      <c r="B13" s="3" t="n">
        <v>0.369652777777778</v>
      </c>
      <c r="C13" s="1" t="n">
        <v>12.8</v>
      </c>
      <c r="D13" s="1" t="n">
        <v>9.7</v>
      </c>
      <c r="E13" s="1" t="n">
        <v>19</v>
      </c>
      <c r="F13" s="1" t="n">
        <v>14.8</v>
      </c>
    </row>
    <row r="14" customFormat="false" ht="12.75" hidden="false" customHeight="false" outlineLevel="0" collapsed="false">
      <c r="A14" s="2" t="n">
        <v>40705</v>
      </c>
      <c r="B14" s="3" t="n">
        <v>0.370347222222222</v>
      </c>
      <c r="C14" s="1" t="n">
        <v>13.7</v>
      </c>
      <c r="D14" s="1" t="n">
        <v>9.4</v>
      </c>
      <c r="E14" s="1" t="n">
        <v>18.4</v>
      </c>
      <c r="F14" s="1" t="n">
        <v>13.9</v>
      </c>
    </row>
    <row r="15" customFormat="false" ht="12.75" hidden="false" customHeight="false" outlineLevel="0" collapsed="false">
      <c r="A15" s="2" t="n">
        <v>40705</v>
      </c>
      <c r="B15" s="3" t="n">
        <v>0.371041666666667</v>
      </c>
      <c r="C15" s="1" t="n">
        <v>13.1</v>
      </c>
      <c r="D15" s="1" t="n">
        <v>8.4</v>
      </c>
      <c r="E15" s="1" t="n">
        <v>23.7</v>
      </c>
      <c r="F15" s="1" t="n">
        <v>13.3</v>
      </c>
    </row>
    <row r="16" customFormat="false" ht="12.75" hidden="false" customHeight="false" outlineLevel="0" collapsed="false">
      <c r="A16" s="2" t="n">
        <v>40705</v>
      </c>
      <c r="B16" s="3" t="n">
        <v>0.371736111111111</v>
      </c>
      <c r="C16" s="1" t="n">
        <v>15.2</v>
      </c>
      <c r="D16" s="1" t="n">
        <v>11.4</v>
      </c>
      <c r="E16" s="1" t="n">
        <v>25.4</v>
      </c>
      <c r="F16" s="1" t="n">
        <v>16.3</v>
      </c>
    </row>
    <row r="17" customFormat="false" ht="12.75" hidden="false" customHeight="false" outlineLevel="0" collapsed="false">
      <c r="A17" s="2" t="n">
        <v>40705</v>
      </c>
      <c r="B17" s="3" t="n">
        <v>0.372430555555556</v>
      </c>
      <c r="C17" s="1" t="n">
        <v>12.3</v>
      </c>
      <c r="D17" s="1" t="n">
        <v>7.8</v>
      </c>
      <c r="E17" s="1" t="n">
        <v>19.3</v>
      </c>
      <c r="F17" s="1" t="n">
        <v>14</v>
      </c>
    </row>
    <row r="18" customFormat="false" ht="12.75" hidden="false" customHeight="false" outlineLevel="0" collapsed="false">
      <c r="A18" s="2" t="n">
        <v>40705</v>
      </c>
      <c r="B18" s="3" t="n">
        <v>0.373125</v>
      </c>
      <c r="C18" s="1" t="n">
        <v>18.1</v>
      </c>
      <c r="D18" s="1" t="n">
        <v>8.9</v>
      </c>
      <c r="E18" s="1" t="n">
        <v>18.1</v>
      </c>
      <c r="F18" s="1" t="n">
        <v>13.3</v>
      </c>
    </row>
    <row r="19" customFormat="false" ht="12.75" hidden="false" customHeight="false" outlineLevel="0" collapsed="false">
      <c r="A19" s="2" t="n">
        <v>40705</v>
      </c>
      <c r="B19" s="3" t="n">
        <v>0.373819444444444</v>
      </c>
      <c r="C19" s="1" t="n">
        <v>14.8</v>
      </c>
      <c r="D19" s="1" t="n">
        <v>9.9</v>
      </c>
      <c r="E19" s="1" t="n">
        <v>22.1</v>
      </c>
      <c r="F19" s="1" t="n">
        <v>14.7</v>
      </c>
    </row>
    <row r="20" customFormat="false" ht="12.75" hidden="false" customHeight="false" outlineLevel="0" collapsed="false">
      <c r="A20" s="2" t="n">
        <v>40705</v>
      </c>
      <c r="B20" s="3" t="n">
        <v>0.374513888888889</v>
      </c>
      <c r="C20" s="1" t="n">
        <v>12.1</v>
      </c>
      <c r="D20" s="1" t="n">
        <v>10</v>
      </c>
      <c r="E20" s="1" t="n">
        <v>19.8</v>
      </c>
      <c r="F20" s="1" t="n">
        <v>14.6</v>
      </c>
    </row>
    <row r="21" customFormat="false" ht="12.75" hidden="false" customHeight="false" outlineLevel="0" collapsed="false">
      <c r="A21" s="2" t="n">
        <v>40705</v>
      </c>
      <c r="B21" s="3" t="n">
        <v>0.375208333333333</v>
      </c>
      <c r="C21" s="1" t="n">
        <v>13.1</v>
      </c>
      <c r="D21" s="1" t="n">
        <v>9.8</v>
      </c>
      <c r="E21" s="1" t="n">
        <v>18.4</v>
      </c>
      <c r="F21" s="1" t="n">
        <v>13.7</v>
      </c>
    </row>
    <row r="22" customFormat="false" ht="12.75" hidden="false" customHeight="false" outlineLevel="0" collapsed="false">
      <c r="A22" s="2" t="n">
        <v>40705</v>
      </c>
      <c r="B22" s="3" t="n">
        <v>0.375902777777778</v>
      </c>
      <c r="C22" s="1" t="n">
        <v>13.5</v>
      </c>
      <c r="D22" s="1" t="n">
        <v>8.3</v>
      </c>
      <c r="E22" s="1" t="n">
        <v>20.2</v>
      </c>
      <c r="F22" s="1" t="n">
        <v>13.5</v>
      </c>
    </row>
    <row r="23" customFormat="false" ht="12.75" hidden="false" customHeight="false" outlineLevel="0" collapsed="false">
      <c r="A23" s="2" t="n">
        <v>40705</v>
      </c>
      <c r="B23" s="3" t="n">
        <v>0.376597222222222</v>
      </c>
      <c r="C23" s="1" t="n">
        <v>18.5</v>
      </c>
      <c r="D23" s="1" t="n">
        <v>9.4</v>
      </c>
      <c r="E23" s="1" t="n">
        <v>18.5</v>
      </c>
      <c r="F23" s="1" t="n">
        <v>14.7</v>
      </c>
    </row>
    <row r="24" customFormat="false" ht="12.75" hidden="false" customHeight="false" outlineLevel="0" collapsed="false">
      <c r="A24" s="2" t="n">
        <v>40705</v>
      </c>
      <c r="B24" s="3" t="n">
        <v>0.377291666666667</v>
      </c>
      <c r="C24" s="1" t="n">
        <v>12.3</v>
      </c>
      <c r="D24" s="1" t="n">
        <v>7.9</v>
      </c>
      <c r="E24" s="1" t="n">
        <v>20.9</v>
      </c>
      <c r="F24" s="1" t="n">
        <v>14.2</v>
      </c>
    </row>
    <row r="25" customFormat="false" ht="12.75" hidden="false" customHeight="false" outlineLevel="0" collapsed="false">
      <c r="A25" s="2" t="n">
        <v>40705</v>
      </c>
      <c r="B25" s="3" t="n">
        <v>0.377986111111111</v>
      </c>
      <c r="C25" s="1" t="n">
        <v>13</v>
      </c>
      <c r="D25" s="1" t="n">
        <v>9.5</v>
      </c>
      <c r="E25" s="1" t="n">
        <v>16.6</v>
      </c>
      <c r="F25" s="1" t="n">
        <v>12.7</v>
      </c>
    </row>
    <row r="26" customFormat="false" ht="12.75" hidden="false" customHeight="false" outlineLevel="0" collapsed="false">
      <c r="A26" s="2" t="n">
        <v>40705</v>
      </c>
      <c r="B26" s="3" t="n">
        <v>0.378680555555556</v>
      </c>
      <c r="C26" s="1" t="n">
        <v>11.4</v>
      </c>
      <c r="D26" s="1" t="n">
        <v>8.7</v>
      </c>
      <c r="E26" s="1" t="n">
        <v>18.1</v>
      </c>
      <c r="F26" s="1" t="n">
        <v>13.8</v>
      </c>
    </row>
    <row r="27" customFormat="false" ht="12.75" hidden="false" customHeight="false" outlineLevel="0" collapsed="false">
      <c r="A27" s="2" t="n">
        <v>40705</v>
      </c>
      <c r="B27" s="3" t="n">
        <v>0.379375</v>
      </c>
      <c r="C27" s="1" t="n">
        <v>15</v>
      </c>
      <c r="D27" s="1" t="n">
        <v>9</v>
      </c>
      <c r="E27" s="1" t="n">
        <v>17.4</v>
      </c>
      <c r="F27" s="1" t="n">
        <v>13.2</v>
      </c>
    </row>
    <row r="28" customFormat="false" ht="12.75" hidden="false" customHeight="false" outlineLevel="0" collapsed="false">
      <c r="A28" s="2" t="n">
        <v>40705</v>
      </c>
      <c r="B28" s="3" t="n">
        <v>0.380069444444444</v>
      </c>
      <c r="C28" s="1" t="n">
        <v>13.8</v>
      </c>
      <c r="D28" s="1" t="n">
        <v>8.7</v>
      </c>
      <c r="E28" s="1" t="n">
        <v>17.7</v>
      </c>
      <c r="F28" s="1" t="n">
        <v>13.2</v>
      </c>
    </row>
    <row r="29" customFormat="false" ht="12.75" hidden="false" customHeight="false" outlineLevel="0" collapsed="false">
      <c r="A29" s="2" t="n">
        <v>40705</v>
      </c>
      <c r="B29" s="3" t="n">
        <v>0.380763888888889</v>
      </c>
      <c r="C29" s="1" t="n">
        <v>16.7</v>
      </c>
      <c r="D29" s="1" t="n">
        <v>9.8</v>
      </c>
      <c r="E29" s="1" t="n">
        <v>23.2</v>
      </c>
      <c r="F29" s="1" t="n">
        <v>15.9</v>
      </c>
    </row>
    <row r="30" customFormat="false" ht="12.75" hidden="false" customHeight="false" outlineLevel="0" collapsed="false">
      <c r="A30" s="2" t="n">
        <v>40705</v>
      </c>
      <c r="B30" s="3" t="n">
        <v>0.381458333333333</v>
      </c>
      <c r="C30" s="1" t="n">
        <v>9.4</v>
      </c>
      <c r="D30" s="1" t="n">
        <v>9.4</v>
      </c>
      <c r="E30" s="1" t="n">
        <v>21.8</v>
      </c>
      <c r="F30" s="1" t="n">
        <v>15.7</v>
      </c>
    </row>
    <row r="31" customFormat="false" ht="12.75" hidden="false" customHeight="false" outlineLevel="0" collapsed="false">
      <c r="A31" s="2" t="n">
        <v>40705</v>
      </c>
      <c r="B31" s="3" t="n">
        <v>0.382152777777778</v>
      </c>
      <c r="C31" s="1" t="n">
        <v>11.3</v>
      </c>
      <c r="D31" s="1" t="n">
        <v>9</v>
      </c>
      <c r="E31" s="1" t="n">
        <v>16.2</v>
      </c>
      <c r="F31" s="1" t="n">
        <v>12.3</v>
      </c>
    </row>
    <row r="32" customFormat="false" ht="12.75" hidden="false" customHeight="false" outlineLevel="0" collapsed="false">
      <c r="A32" s="2" t="n">
        <v>40705</v>
      </c>
      <c r="B32" s="3" t="n">
        <v>0.382847222222222</v>
      </c>
      <c r="C32" s="1" t="n">
        <v>12.5</v>
      </c>
      <c r="D32" s="1" t="n">
        <v>8.2</v>
      </c>
      <c r="E32" s="1" t="n">
        <v>20.3</v>
      </c>
      <c r="F32" s="1" t="n">
        <v>13.4</v>
      </c>
    </row>
    <row r="33" customFormat="false" ht="12.75" hidden="false" customHeight="false" outlineLevel="0" collapsed="false">
      <c r="A33" s="2" t="n">
        <v>40705</v>
      </c>
      <c r="B33" s="3" t="n">
        <v>0.383541666666667</v>
      </c>
      <c r="C33" s="1" t="n">
        <v>16.5</v>
      </c>
      <c r="D33" s="1" t="n">
        <v>7.3</v>
      </c>
      <c r="E33" s="1" t="n">
        <v>18.7</v>
      </c>
      <c r="F33" s="1" t="n">
        <v>13.1</v>
      </c>
    </row>
    <row r="34" customFormat="false" ht="12.75" hidden="false" customHeight="false" outlineLevel="0" collapsed="false">
      <c r="A34" s="2" t="n">
        <v>40705</v>
      </c>
      <c r="B34" s="3" t="n">
        <v>0.384236111111111</v>
      </c>
      <c r="C34" s="1" t="n">
        <v>11.8</v>
      </c>
      <c r="D34" s="1" t="n">
        <v>9</v>
      </c>
      <c r="E34" s="1" t="n">
        <v>18.2</v>
      </c>
      <c r="F34" s="1" t="n">
        <v>13.4</v>
      </c>
    </row>
    <row r="35" customFormat="false" ht="12.75" hidden="false" customHeight="false" outlineLevel="0" collapsed="false">
      <c r="A35" s="2" t="n">
        <v>40705</v>
      </c>
      <c r="B35" s="3" t="n">
        <v>0.384930555555556</v>
      </c>
      <c r="C35" s="1" t="n">
        <v>9.9</v>
      </c>
      <c r="D35" s="1" t="n">
        <v>8</v>
      </c>
      <c r="E35" s="1" t="n">
        <v>17.4</v>
      </c>
      <c r="F35" s="1" t="n">
        <v>11.5</v>
      </c>
    </row>
    <row r="36" customFormat="false" ht="12.75" hidden="false" customHeight="false" outlineLevel="0" collapsed="false">
      <c r="A36" s="2" t="n">
        <v>40705</v>
      </c>
      <c r="B36" s="3" t="n">
        <v>0.385625</v>
      </c>
      <c r="C36" s="1" t="n">
        <v>15.4</v>
      </c>
      <c r="D36" s="1" t="n">
        <v>8.5</v>
      </c>
      <c r="E36" s="1" t="n">
        <v>22</v>
      </c>
      <c r="F36" s="1" t="n">
        <v>13.7</v>
      </c>
    </row>
    <row r="37" customFormat="false" ht="12.75" hidden="false" customHeight="false" outlineLevel="0" collapsed="false">
      <c r="A37" s="2" t="n">
        <v>40705</v>
      </c>
      <c r="B37" s="3" t="n">
        <v>0.386319444444444</v>
      </c>
      <c r="C37" s="1" t="n">
        <v>14.1</v>
      </c>
      <c r="D37" s="1" t="n">
        <v>9.4</v>
      </c>
      <c r="E37" s="1" t="n">
        <v>18.1</v>
      </c>
      <c r="F37" s="1" t="n">
        <v>14.2</v>
      </c>
    </row>
    <row r="38" customFormat="false" ht="12.75" hidden="false" customHeight="false" outlineLevel="0" collapsed="false">
      <c r="A38" s="2" t="n">
        <v>40705</v>
      </c>
      <c r="B38" s="3" t="n">
        <v>0.387013888888889</v>
      </c>
      <c r="C38" s="1" t="n">
        <v>9.4</v>
      </c>
      <c r="D38" s="1" t="n">
        <v>6.4</v>
      </c>
      <c r="E38" s="1" t="n">
        <v>14.9</v>
      </c>
      <c r="F38" s="1" t="n">
        <v>10.5</v>
      </c>
    </row>
    <row r="39" customFormat="false" ht="12.75" hidden="false" customHeight="false" outlineLevel="0" collapsed="false">
      <c r="A39" s="2" t="n">
        <v>40705</v>
      </c>
      <c r="B39" s="3" t="n">
        <v>0.387708333333333</v>
      </c>
      <c r="C39" s="1" t="n">
        <v>10.9</v>
      </c>
      <c r="D39" s="1" t="n">
        <v>5.7</v>
      </c>
      <c r="E39" s="1" t="n">
        <v>13</v>
      </c>
      <c r="F39" s="1" t="n">
        <v>9.3</v>
      </c>
    </row>
    <row r="40" customFormat="false" ht="12.75" hidden="false" customHeight="false" outlineLevel="0" collapsed="false">
      <c r="A40" s="2" t="n">
        <v>40705</v>
      </c>
      <c r="B40" s="3" t="n">
        <v>0.388402777777778</v>
      </c>
      <c r="C40" s="1" t="n">
        <v>12.5</v>
      </c>
      <c r="D40" s="1" t="n">
        <v>7.8</v>
      </c>
      <c r="E40" s="1" t="n">
        <v>13.9</v>
      </c>
      <c r="F40" s="1" t="n">
        <v>10.2</v>
      </c>
    </row>
    <row r="41" customFormat="false" ht="12.75" hidden="false" customHeight="false" outlineLevel="0" collapsed="false">
      <c r="A41" s="2" t="n">
        <v>40705</v>
      </c>
      <c r="B41" s="3" t="n">
        <v>0.389097222222222</v>
      </c>
      <c r="C41" s="1" t="n">
        <v>12.8</v>
      </c>
      <c r="D41" s="1" t="n">
        <v>10</v>
      </c>
      <c r="E41" s="1" t="n">
        <v>21</v>
      </c>
      <c r="F41" s="1" t="n">
        <v>14.7</v>
      </c>
    </row>
    <row r="42" customFormat="false" ht="12.75" hidden="false" customHeight="false" outlineLevel="0" collapsed="false">
      <c r="A42" s="2" t="n">
        <v>40705</v>
      </c>
      <c r="B42" s="3" t="n">
        <v>0.389791666666667</v>
      </c>
      <c r="C42" s="1" t="n">
        <v>12.1</v>
      </c>
      <c r="D42" s="1" t="n">
        <v>8.2</v>
      </c>
      <c r="E42" s="1" t="n">
        <v>18.3</v>
      </c>
      <c r="F42" s="1" t="n">
        <v>12.6</v>
      </c>
    </row>
    <row r="43" customFormat="false" ht="12.75" hidden="false" customHeight="false" outlineLevel="0" collapsed="false">
      <c r="A43" s="2" t="n">
        <v>40705</v>
      </c>
      <c r="B43" s="3" t="n">
        <v>0.390486111111111</v>
      </c>
      <c r="C43" s="1" t="n">
        <v>11.4</v>
      </c>
      <c r="D43" s="1" t="n">
        <v>10</v>
      </c>
      <c r="E43" s="1" t="n">
        <v>19.5</v>
      </c>
      <c r="F43" s="1" t="n">
        <v>14.2</v>
      </c>
    </row>
    <row r="44" customFormat="false" ht="12.75" hidden="false" customHeight="false" outlineLevel="0" collapsed="false">
      <c r="A44" s="2" t="n">
        <v>40705</v>
      </c>
      <c r="B44" s="3" t="n">
        <v>0.391180555555556</v>
      </c>
      <c r="C44" s="1" t="n">
        <v>14.7</v>
      </c>
      <c r="D44" s="1" t="n">
        <v>8.5</v>
      </c>
      <c r="E44" s="1" t="n">
        <v>19.2</v>
      </c>
      <c r="F44" s="1" t="n">
        <v>14</v>
      </c>
    </row>
    <row r="45" customFormat="false" ht="12.75" hidden="false" customHeight="false" outlineLevel="0" collapsed="false">
      <c r="A45" s="2" t="n">
        <v>40705</v>
      </c>
      <c r="B45" s="3" t="n">
        <v>0.391875</v>
      </c>
      <c r="C45" s="1" t="n">
        <v>8</v>
      </c>
      <c r="D45" s="1" t="n">
        <v>8</v>
      </c>
      <c r="E45" s="1" t="n">
        <v>17.6</v>
      </c>
      <c r="F45" s="1" t="n">
        <v>11.9</v>
      </c>
    </row>
    <row r="46" customFormat="false" ht="12.75" hidden="false" customHeight="false" outlineLevel="0" collapsed="false">
      <c r="A46" s="2" t="n">
        <v>40705</v>
      </c>
      <c r="B46" s="3" t="n">
        <v>0.392569444444444</v>
      </c>
      <c r="C46" s="1" t="n">
        <v>12</v>
      </c>
      <c r="D46" s="1" t="n">
        <v>7.9</v>
      </c>
      <c r="E46" s="1" t="n">
        <v>19.9</v>
      </c>
      <c r="F46" s="1" t="n">
        <v>13.4</v>
      </c>
    </row>
    <row r="47" customFormat="false" ht="12.75" hidden="false" customHeight="false" outlineLevel="0" collapsed="false">
      <c r="A47" s="2" t="n">
        <v>40705</v>
      </c>
      <c r="B47" s="3" t="n">
        <v>0.393263888888889</v>
      </c>
      <c r="C47" s="1" t="n">
        <v>11.6</v>
      </c>
      <c r="D47" s="1" t="n">
        <v>8.8</v>
      </c>
      <c r="E47" s="1" t="n">
        <v>15.5</v>
      </c>
      <c r="F47" s="1" t="n">
        <v>12</v>
      </c>
    </row>
    <row r="48" customFormat="false" ht="12.75" hidden="false" customHeight="false" outlineLevel="0" collapsed="false">
      <c r="A48" s="2" t="n">
        <v>40705</v>
      </c>
      <c r="B48" s="3" t="n">
        <v>0.393958333333333</v>
      </c>
      <c r="C48" s="1" t="n">
        <v>13.5</v>
      </c>
      <c r="D48" s="1" t="n">
        <v>7.3</v>
      </c>
      <c r="E48" s="1" t="n">
        <v>19.2</v>
      </c>
      <c r="F48" s="1" t="n">
        <v>12.6</v>
      </c>
    </row>
    <row r="49" customFormat="false" ht="12.75" hidden="false" customHeight="false" outlineLevel="0" collapsed="false">
      <c r="A49" s="2" t="n">
        <v>40705</v>
      </c>
      <c r="B49" s="3" t="n">
        <v>0.394652777777778</v>
      </c>
      <c r="C49" s="1" t="n">
        <v>9.9</v>
      </c>
      <c r="D49" s="1" t="n">
        <v>7.5</v>
      </c>
      <c r="E49" s="1" t="n">
        <v>17.4</v>
      </c>
      <c r="F49" s="1" t="n">
        <v>11.7</v>
      </c>
    </row>
    <row r="50" customFormat="false" ht="12.75" hidden="false" customHeight="false" outlineLevel="0" collapsed="false">
      <c r="A50" s="2" t="n">
        <v>40705</v>
      </c>
      <c r="B50" s="3" t="n">
        <v>0.395347222222222</v>
      </c>
      <c r="C50" s="1" t="n">
        <v>14.8</v>
      </c>
      <c r="D50" s="1" t="n">
        <v>7.5</v>
      </c>
      <c r="E50" s="1" t="n">
        <v>17.2</v>
      </c>
      <c r="F50" s="1" t="n">
        <v>11.4</v>
      </c>
    </row>
    <row r="51" customFormat="false" ht="12.75" hidden="false" customHeight="false" outlineLevel="0" collapsed="false">
      <c r="A51" s="2" t="n">
        <v>40705</v>
      </c>
      <c r="B51" s="3" t="n">
        <v>0.396041666666667</v>
      </c>
      <c r="C51" s="1" t="n">
        <v>12.8</v>
      </c>
      <c r="D51" s="1" t="n">
        <v>11.6</v>
      </c>
      <c r="E51" s="1" t="n">
        <v>21.9</v>
      </c>
      <c r="F51" s="1" t="n">
        <v>16</v>
      </c>
    </row>
    <row r="52" customFormat="false" ht="12.75" hidden="false" customHeight="false" outlineLevel="0" collapsed="false">
      <c r="A52" s="2" t="n">
        <v>40705</v>
      </c>
      <c r="B52" s="3" t="n">
        <v>0.396736111111111</v>
      </c>
      <c r="C52" s="1" t="n">
        <v>13</v>
      </c>
      <c r="D52" s="1" t="n">
        <v>10.4</v>
      </c>
      <c r="E52" s="1" t="n">
        <v>21.6</v>
      </c>
      <c r="F52" s="1" t="n">
        <v>15.4</v>
      </c>
    </row>
    <row r="53" customFormat="false" ht="12.75" hidden="false" customHeight="false" outlineLevel="0" collapsed="false">
      <c r="A53" s="2" t="n">
        <v>40705</v>
      </c>
      <c r="B53" s="3" t="n">
        <v>0.397430555555556</v>
      </c>
      <c r="C53" s="1" t="n">
        <v>14.8</v>
      </c>
      <c r="D53" s="1" t="n">
        <v>10.2</v>
      </c>
      <c r="E53" s="1" t="n">
        <v>17.7</v>
      </c>
      <c r="F53" s="1" t="n">
        <v>14.3</v>
      </c>
    </row>
    <row r="54" customFormat="false" ht="12.75" hidden="false" customHeight="false" outlineLevel="0" collapsed="false">
      <c r="A54" s="2" t="n">
        <v>40705</v>
      </c>
      <c r="B54" s="3" t="n">
        <v>0.398125</v>
      </c>
      <c r="C54" s="1" t="n">
        <v>15.9</v>
      </c>
      <c r="D54" s="1" t="n">
        <v>9.1</v>
      </c>
      <c r="E54" s="1" t="n">
        <v>20.2</v>
      </c>
      <c r="F54" s="1" t="n">
        <v>15.1</v>
      </c>
    </row>
    <row r="55" customFormat="false" ht="12.75" hidden="false" customHeight="false" outlineLevel="0" collapsed="false">
      <c r="A55" s="2" t="n">
        <v>40705</v>
      </c>
      <c r="B55" s="3" t="n">
        <v>0.398819444444444</v>
      </c>
      <c r="C55" s="1" t="n">
        <v>17.1</v>
      </c>
      <c r="D55" s="1" t="n">
        <v>8.3</v>
      </c>
      <c r="E55" s="1" t="n">
        <v>20.3</v>
      </c>
      <c r="F55" s="1" t="n">
        <v>14.5</v>
      </c>
    </row>
    <row r="56" customFormat="false" ht="12.75" hidden="false" customHeight="false" outlineLevel="0" collapsed="false">
      <c r="A56" s="2" t="n">
        <v>40705</v>
      </c>
      <c r="B56" s="3" t="n">
        <v>0.399513888888889</v>
      </c>
      <c r="C56" s="1" t="n">
        <v>12.8</v>
      </c>
      <c r="D56" s="1" t="n">
        <v>7.1</v>
      </c>
      <c r="E56" s="1" t="n">
        <v>19.2</v>
      </c>
      <c r="F56" s="1" t="n">
        <v>13.1</v>
      </c>
    </row>
    <row r="57" customFormat="false" ht="12.75" hidden="false" customHeight="false" outlineLevel="0" collapsed="false">
      <c r="A57" s="2" t="n">
        <v>40705</v>
      </c>
      <c r="B57" s="3" t="n">
        <v>0.400208333333333</v>
      </c>
      <c r="C57" s="1" t="n">
        <v>9.4</v>
      </c>
      <c r="D57" s="1" t="n">
        <v>8.1</v>
      </c>
      <c r="E57" s="1" t="n">
        <v>17.7</v>
      </c>
      <c r="F57" s="1" t="n">
        <v>11.7</v>
      </c>
    </row>
    <row r="58" customFormat="false" ht="12.75" hidden="false" customHeight="false" outlineLevel="0" collapsed="false">
      <c r="A58" s="2" t="n">
        <v>40705</v>
      </c>
      <c r="B58" s="3" t="n">
        <v>0.400891203703704</v>
      </c>
      <c r="C58" s="1" t="n">
        <v>18.5</v>
      </c>
      <c r="D58" s="1" t="n">
        <v>9.1</v>
      </c>
      <c r="E58" s="1" t="n">
        <v>21.1</v>
      </c>
      <c r="F58" s="1" t="n">
        <v>14.2</v>
      </c>
    </row>
    <row r="59" customFormat="false" ht="12.75" hidden="false" customHeight="false" outlineLevel="0" collapsed="false">
      <c r="A59" s="2" t="n">
        <v>40705</v>
      </c>
      <c r="B59" s="3" t="n">
        <v>0.401597222222222</v>
      </c>
      <c r="C59" s="1" t="n">
        <v>13.6</v>
      </c>
      <c r="D59" s="1" t="n">
        <v>9.9</v>
      </c>
      <c r="E59" s="1" t="n">
        <v>20.8</v>
      </c>
      <c r="F59" s="1" t="n">
        <v>16.1</v>
      </c>
    </row>
    <row r="60" customFormat="false" ht="12.75" hidden="false" customHeight="false" outlineLevel="0" collapsed="false">
      <c r="A60" s="2" t="n">
        <v>40705</v>
      </c>
      <c r="B60" s="3" t="n">
        <v>0.402291666666667</v>
      </c>
      <c r="C60" s="1" t="n">
        <v>13.8</v>
      </c>
      <c r="D60" s="1" t="n">
        <v>7.1</v>
      </c>
      <c r="E60" s="1" t="n">
        <v>17</v>
      </c>
      <c r="F60" s="1" t="n">
        <v>11.3</v>
      </c>
    </row>
    <row r="61" customFormat="false" ht="12.75" hidden="false" customHeight="false" outlineLevel="0" collapsed="false">
      <c r="A61" s="2" t="n">
        <v>40705</v>
      </c>
      <c r="B61" s="3" t="n">
        <v>0.402974537037037</v>
      </c>
      <c r="C61" s="1" t="n">
        <v>14.2</v>
      </c>
      <c r="D61" s="1" t="n">
        <v>7</v>
      </c>
      <c r="E61" s="1" t="n">
        <v>18.8</v>
      </c>
      <c r="F61" s="1" t="n">
        <v>12.1</v>
      </c>
    </row>
    <row r="62" customFormat="false" ht="12.75" hidden="false" customHeight="false" outlineLevel="0" collapsed="false">
      <c r="A62" s="2" t="n">
        <v>40705</v>
      </c>
      <c r="B62" s="3" t="n">
        <v>0.403680555555556</v>
      </c>
      <c r="C62" s="1" t="n">
        <v>16.3</v>
      </c>
      <c r="D62" s="1" t="n">
        <v>8.7</v>
      </c>
      <c r="E62" s="1" t="n">
        <v>19.2</v>
      </c>
      <c r="F62" s="1" t="n">
        <v>13.9</v>
      </c>
    </row>
    <row r="63" customFormat="false" ht="12.75" hidden="false" customHeight="false" outlineLevel="0" collapsed="false">
      <c r="A63" s="2" t="n">
        <v>40705</v>
      </c>
      <c r="B63" s="3" t="n">
        <v>0.404363425925926</v>
      </c>
      <c r="C63" s="1" t="n">
        <v>8.9</v>
      </c>
      <c r="D63" s="1" t="n">
        <v>6.9</v>
      </c>
      <c r="E63" s="1" t="n">
        <v>16.8</v>
      </c>
      <c r="F63" s="1" t="n">
        <v>13</v>
      </c>
    </row>
    <row r="64" customFormat="false" ht="12.75" hidden="false" customHeight="false" outlineLevel="0" collapsed="false">
      <c r="A64" s="2" t="n">
        <v>40705</v>
      </c>
      <c r="B64" s="3" t="n">
        <v>0.40505787037037</v>
      </c>
      <c r="C64" s="1" t="n">
        <v>14.9</v>
      </c>
      <c r="D64" s="1" t="n">
        <v>7.4</v>
      </c>
      <c r="E64" s="1" t="n">
        <v>15.7</v>
      </c>
      <c r="F64" s="1" t="n">
        <v>10.9</v>
      </c>
    </row>
    <row r="65" customFormat="false" ht="12.75" hidden="false" customHeight="false" outlineLevel="0" collapsed="false">
      <c r="A65" s="2" t="n">
        <v>40705</v>
      </c>
      <c r="B65" s="3" t="n">
        <v>0.405763888888889</v>
      </c>
      <c r="C65" s="1" t="n">
        <v>13.8</v>
      </c>
      <c r="D65" s="1" t="n">
        <v>9.4</v>
      </c>
      <c r="E65" s="1" t="n">
        <v>20.3</v>
      </c>
      <c r="F65" s="1" t="n">
        <v>15.4</v>
      </c>
    </row>
    <row r="66" customFormat="false" ht="12.75" hidden="false" customHeight="false" outlineLevel="0" collapsed="false">
      <c r="A66" s="2" t="n">
        <v>40705</v>
      </c>
      <c r="B66" s="3" t="n">
        <v>0.406446759259259</v>
      </c>
      <c r="C66" s="1" t="n">
        <v>14</v>
      </c>
      <c r="D66" s="1" t="n">
        <v>10.8</v>
      </c>
      <c r="E66" s="1" t="n">
        <v>21.8</v>
      </c>
      <c r="F66" s="1" t="n">
        <v>16.5</v>
      </c>
    </row>
    <row r="67" customFormat="false" ht="12.75" hidden="false" customHeight="false" outlineLevel="0" collapsed="false">
      <c r="A67" s="2" t="n">
        <v>40705</v>
      </c>
      <c r="B67" s="3" t="n">
        <v>0.407141203703704</v>
      </c>
      <c r="C67" s="1" t="n">
        <v>13.2</v>
      </c>
      <c r="D67" s="1" t="n">
        <v>7.4</v>
      </c>
      <c r="E67" s="1" t="n">
        <v>16.3</v>
      </c>
      <c r="F67" s="1" t="n">
        <v>11.1</v>
      </c>
    </row>
    <row r="68" customFormat="false" ht="12.75" hidden="false" customHeight="false" outlineLevel="0" collapsed="false">
      <c r="A68" s="2" t="n">
        <v>40705</v>
      </c>
      <c r="B68" s="3" t="n">
        <v>0.407835648148148</v>
      </c>
      <c r="C68" s="1" t="n">
        <v>13.5</v>
      </c>
      <c r="D68" s="1" t="n">
        <v>7.5</v>
      </c>
      <c r="E68" s="1" t="n">
        <v>19.1</v>
      </c>
      <c r="F68" s="1" t="n">
        <v>11.4</v>
      </c>
    </row>
    <row r="69" customFormat="false" ht="12.75" hidden="false" customHeight="false" outlineLevel="0" collapsed="false">
      <c r="A69" s="2" t="n">
        <v>40705</v>
      </c>
      <c r="B69" s="3" t="n">
        <v>0.408530092592593</v>
      </c>
      <c r="C69" s="1" t="n">
        <v>15.3</v>
      </c>
      <c r="D69" s="1" t="n">
        <v>8.8</v>
      </c>
      <c r="E69" s="1" t="n">
        <v>16.7</v>
      </c>
      <c r="F69" s="1" t="n">
        <v>12.4</v>
      </c>
    </row>
    <row r="70" customFormat="false" ht="12.75" hidden="false" customHeight="false" outlineLevel="0" collapsed="false">
      <c r="A70" s="2" t="n">
        <v>40705</v>
      </c>
      <c r="B70" s="3" t="n">
        <v>0.409236111111111</v>
      </c>
      <c r="C70" s="1" t="n">
        <v>19.3</v>
      </c>
      <c r="D70" s="1" t="n">
        <v>8.9</v>
      </c>
      <c r="E70" s="1" t="n">
        <v>19.3</v>
      </c>
      <c r="F70" s="1" t="n">
        <v>12.6</v>
      </c>
    </row>
    <row r="71" customFormat="false" ht="12.75" hidden="false" customHeight="false" outlineLevel="0" collapsed="false">
      <c r="A71" s="2" t="n">
        <v>40705</v>
      </c>
      <c r="B71" s="3" t="n">
        <v>0.409918981481482</v>
      </c>
      <c r="C71" s="1" t="n">
        <v>16.1</v>
      </c>
      <c r="D71" s="1" t="n">
        <v>10.3</v>
      </c>
      <c r="E71" s="1" t="n">
        <v>22</v>
      </c>
      <c r="F71" s="1" t="n">
        <v>16.3</v>
      </c>
    </row>
    <row r="72" customFormat="false" ht="12.75" hidden="false" customHeight="false" outlineLevel="0" collapsed="false">
      <c r="A72" s="2" t="n">
        <v>40705</v>
      </c>
      <c r="B72" s="3" t="n">
        <v>0.410613425925926</v>
      </c>
      <c r="C72" s="1" t="n">
        <v>10.4</v>
      </c>
      <c r="D72" s="1" t="n">
        <v>8.4</v>
      </c>
      <c r="E72" s="1" t="n">
        <v>17.4</v>
      </c>
      <c r="F72" s="1" t="n">
        <v>12.8</v>
      </c>
    </row>
    <row r="73" customFormat="false" ht="12.75" hidden="false" customHeight="false" outlineLevel="0" collapsed="false">
      <c r="A73" s="2" t="n">
        <v>40705</v>
      </c>
      <c r="B73" s="3" t="n">
        <v>0.41130787037037</v>
      </c>
      <c r="C73" s="1" t="n">
        <v>12.7</v>
      </c>
      <c r="D73" s="1" t="n">
        <v>7.9</v>
      </c>
      <c r="E73" s="1" t="n">
        <v>17.1</v>
      </c>
      <c r="F73" s="1" t="n">
        <v>11.5</v>
      </c>
    </row>
    <row r="74" customFormat="false" ht="12.75" hidden="false" customHeight="false" outlineLevel="0" collapsed="false">
      <c r="A74" s="2" t="n">
        <v>40705</v>
      </c>
      <c r="B74" s="3" t="n">
        <v>0.412002314814815</v>
      </c>
      <c r="C74" s="1" t="n">
        <v>13</v>
      </c>
      <c r="D74" s="1" t="n">
        <v>8.2</v>
      </c>
      <c r="E74" s="1" t="n">
        <v>18.4</v>
      </c>
      <c r="F74" s="1" t="n">
        <v>12.3</v>
      </c>
    </row>
    <row r="75" customFormat="false" ht="12.75" hidden="false" customHeight="false" outlineLevel="0" collapsed="false">
      <c r="A75" s="2" t="n">
        <v>40705</v>
      </c>
      <c r="B75" s="3" t="n">
        <v>0.412708333333333</v>
      </c>
      <c r="C75" s="1" t="n">
        <v>15.5</v>
      </c>
      <c r="D75" s="1" t="n">
        <v>9</v>
      </c>
      <c r="E75" s="1" t="n">
        <v>15.5</v>
      </c>
      <c r="F75" s="1" t="n">
        <v>11.7</v>
      </c>
    </row>
    <row r="76" customFormat="false" ht="12.75" hidden="false" customHeight="false" outlineLevel="0" collapsed="false">
      <c r="A76" s="2" t="n">
        <v>40705</v>
      </c>
      <c r="B76" s="3" t="n">
        <v>0.413391203703704</v>
      </c>
      <c r="C76" s="1" t="n">
        <v>16.7</v>
      </c>
      <c r="D76" s="1" t="n">
        <v>9</v>
      </c>
      <c r="E76" s="1" t="n">
        <v>18.9</v>
      </c>
      <c r="F76" s="1" t="n">
        <v>14.2</v>
      </c>
    </row>
    <row r="77" customFormat="false" ht="12.75" hidden="false" customHeight="false" outlineLevel="0" collapsed="false">
      <c r="A77" s="2" t="n">
        <v>40705</v>
      </c>
      <c r="B77" s="3" t="n">
        <v>0.414097222222222</v>
      </c>
      <c r="C77" s="1" t="n">
        <v>14.5</v>
      </c>
      <c r="D77" s="1" t="n">
        <v>10.1</v>
      </c>
      <c r="E77" s="1" t="n">
        <v>20.3</v>
      </c>
      <c r="F77" s="1" t="n">
        <v>15.9</v>
      </c>
    </row>
    <row r="78" customFormat="false" ht="12.75" hidden="false" customHeight="false" outlineLevel="0" collapsed="false">
      <c r="A78" s="2" t="n">
        <v>40705</v>
      </c>
      <c r="B78" s="3" t="n">
        <v>0.414791666666667</v>
      </c>
      <c r="C78" s="1" t="n">
        <v>12.5</v>
      </c>
      <c r="D78" s="1" t="n">
        <v>9.4</v>
      </c>
      <c r="E78" s="1" t="n">
        <v>19.2</v>
      </c>
      <c r="F78" s="1" t="n">
        <v>13.9</v>
      </c>
    </row>
    <row r="79" customFormat="false" ht="12.75" hidden="false" customHeight="false" outlineLevel="0" collapsed="false">
      <c r="A79" s="2" t="n">
        <v>40705</v>
      </c>
      <c r="B79" s="3" t="n">
        <v>0.415474537037037</v>
      </c>
      <c r="C79" s="1" t="n">
        <v>9.1</v>
      </c>
      <c r="D79" s="1" t="n">
        <v>8.5</v>
      </c>
      <c r="E79" s="1" t="n">
        <v>14.8</v>
      </c>
      <c r="F79" s="1" t="n">
        <v>11.4</v>
      </c>
    </row>
    <row r="80" customFormat="false" ht="12.75" hidden="false" customHeight="false" outlineLevel="0" collapsed="false">
      <c r="A80" s="2" t="n">
        <v>40705</v>
      </c>
      <c r="B80" s="3" t="n">
        <v>0.416180555555556</v>
      </c>
      <c r="C80" s="1" t="n">
        <v>13.8</v>
      </c>
      <c r="D80" s="1" t="n">
        <v>7</v>
      </c>
      <c r="E80" s="1" t="n">
        <v>13.8</v>
      </c>
      <c r="F80" s="1" t="n">
        <v>10</v>
      </c>
    </row>
    <row r="81" customFormat="false" ht="12.75" hidden="false" customHeight="false" outlineLevel="0" collapsed="false">
      <c r="A81" s="2" t="n">
        <v>40705</v>
      </c>
      <c r="B81" s="3" t="n">
        <v>0.416863425925926</v>
      </c>
      <c r="C81" s="1" t="n">
        <v>12.3</v>
      </c>
      <c r="D81" s="1" t="n">
        <v>8.5</v>
      </c>
      <c r="E81" s="1" t="n">
        <v>18.2</v>
      </c>
      <c r="F81" s="1" t="n">
        <v>12.4</v>
      </c>
    </row>
    <row r="82" customFormat="false" ht="12.75" hidden="false" customHeight="false" outlineLevel="0" collapsed="false">
      <c r="A82" s="2" t="n">
        <v>40705</v>
      </c>
      <c r="B82" s="3" t="n">
        <v>0.41755787037037</v>
      </c>
      <c r="C82" s="1" t="n">
        <v>13.9</v>
      </c>
      <c r="D82" s="1" t="n">
        <v>7.7</v>
      </c>
      <c r="E82" s="1" t="n">
        <v>17.6</v>
      </c>
      <c r="F82" s="1" t="n">
        <v>11.9</v>
      </c>
    </row>
    <row r="83" customFormat="false" ht="12.75" hidden="false" customHeight="false" outlineLevel="0" collapsed="false">
      <c r="A83" s="2" t="n">
        <v>40705</v>
      </c>
      <c r="B83" s="3" t="n">
        <v>0.418263888888889</v>
      </c>
      <c r="C83" s="1" t="n">
        <v>14.4</v>
      </c>
      <c r="D83" s="1" t="n">
        <v>9.4</v>
      </c>
      <c r="E83" s="1" t="n">
        <v>21</v>
      </c>
      <c r="F83" s="1" t="n">
        <v>15.7</v>
      </c>
    </row>
    <row r="84" customFormat="false" ht="12.75" hidden="false" customHeight="false" outlineLevel="0" collapsed="false">
      <c r="A84" s="2" t="n">
        <v>40705</v>
      </c>
      <c r="B84" s="3" t="n">
        <v>0.418946759259259</v>
      </c>
      <c r="C84" s="1" t="n">
        <v>18.8</v>
      </c>
      <c r="D84" s="1" t="n">
        <v>12.8</v>
      </c>
      <c r="E84" s="1" t="n">
        <v>20</v>
      </c>
      <c r="F84" s="1" t="n">
        <v>16.3</v>
      </c>
    </row>
    <row r="85" customFormat="false" ht="12.75" hidden="false" customHeight="false" outlineLevel="0" collapsed="false">
      <c r="A85" s="2" t="n">
        <v>40705</v>
      </c>
      <c r="B85" s="3" t="n">
        <v>0.419641203703704</v>
      </c>
      <c r="C85" s="1" t="n">
        <v>14.7</v>
      </c>
      <c r="D85" s="1" t="n">
        <v>9.6</v>
      </c>
      <c r="E85" s="1" t="n">
        <v>19.4</v>
      </c>
      <c r="F85" s="1" t="n">
        <v>14.7</v>
      </c>
    </row>
    <row r="86" customFormat="false" ht="12.75" hidden="false" customHeight="false" outlineLevel="0" collapsed="false">
      <c r="A86" s="2" t="n">
        <v>40705</v>
      </c>
      <c r="B86" s="3" t="n">
        <v>0.420335648148148</v>
      </c>
      <c r="C86" s="1" t="n">
        <v>9.4</v>
      </c>
      <c r="D86" s="1" t="n">
        <v>5.5</v>
      </c>
      <c r="E86" s="1" t="n">
        <v>19</v>
      </c>
      <c r="F86" s="1" t="n">
        <v>12.5</v>
      </c>
    </row>
    <row r="87" customFormat="false" ht="12.75" hidden="false" customHeight="false" outlineLevel="0" collapsed="false">
      <c r="A87" s="2" t="n">
        <v>40705</v>
      </c>
      <c r="B87" s="3" t="n">
        <v>0.421030092592593</v>
      </c>
      <c r="C87" s="1" t="n">
        <v>13</v>
      </c>
      <c r="D87" s="1" t="n">
        <v>6.5</v>
      </c>
      <c r="E87" s="1" t="n">
        <v>14</v>
      </c>
      <c r="F87" s="1" t="n">
        <v>9.7</v>
      </c>
    </row>
    <row r="88" customFormat="false" ht="12.75" hidden="false" customHeight="false" outlineLevel="0" collapsed="false">
      <c r="A88" s="2" t="n">
        <v>40705</v>
      </c>
      <c r="B88" s="3" t="n">
        <v>0.421724537037037</v>
      </c>
      <c r="C88" s="1" t="n">
        <v>11.9</v>
      </c>
      <c r="D88" s="1" t="n">
        <v>7.6</v>
      </c>
      <c r="E88" s="1" t="n">
        <v>19.2</v>
      </c>
      <c r="F88" s="1" t="n">
        <v>12.1</v>
      </c>
    </row>
    <row r="89" customFormat="false" ht="12.75" hidden="false" customHeight="false" outlineLevel="0" collapsed="false">
      <c r="A89" s="2" t="n">
        <v>40705</v>
      </c>
      <c r="B89" s="3" t="n">
        <v>0.422418981481481</v>
      </c>
      <c r="C89" s="1" t="n">
        <v>18</v>
      </c>
      <c r="D89" s="1" t="n">
        <v>7.8</v>
      </c>
      <c r="E89" s="1" t="n">
        <v>18</v>
      </c>
      <c r="F89" s="1" t="n">
        <v>13.1</v>
      </c>
    </row>
    <row r="90" customFormat="false" ht="12.75" hidden="false" customHeight="false" outlineLevel="0" collapsed="false">
      <c r="A90" s="2" t="n">
        <v>40705</v>
      </c>
      <c r="B90" s="3" t="n">
        <v>0.423113425925926</v>
      </c>
      <c r="C90" s="1" t="n">
        <v>13</v>
      </c>
      <c r="D90" s="1" t="n">
        <v>9.2</v>
      </c>
      <c r="E90" s="1" t="n">
        <v>19.3</v>
      </c>
      <c r="F90" s="1" t="n">
        <v>14.2</v>
      </c>
    </row>
    <row r="91" customFormat="false" ht="12.75" hidden="false" customHeight="false" outlineLevel="0" collapsed="false">
      <c r="A91" s="2" t="n">
        <v>40705</v>
      </c>
      <c r="B91" s="3" t="n">
        <v>0.42380787037037</v>
      </c>
      <c r="C91" s="1" t="n">
        <v>12.7</v>
      </c>
      <c r="D91" s="1" t="n">
        <v>10.5</v>
      </c>
      <c r="E91" s="1" t="n">
        <v>18</v>
      </c>
      <c r="F91" s="1" t="n">
        <v>14.4</v>
      </c>
    </row>
    <row r="92" customFormat="false" ht="12.75" hidden="false" customHeight="false" outlineLevel="0" collapsed="false">
      <c r="A92" s="2" t="n">
        <v>40705</v>
      </c>
      <c r="B92" s="3" t="n">
        <v>0.424502314814815</v>
      </c>
      <c r="C92" s="1" t="n">
        <v>14</v>
      </c>
      <c r="D92" s="1" t="n">
        <v>10.6</v>
      </c>
      <c r="E92" s="1" t="n">
        <v>21.3</v>
      </c>
      <c r="F92" s="1" t="n">
        <v>14.4</v>
      </c>
    </row>
    <row r="93" customFormat="false" ht="12.75" hidden="false" customHeight="false" outlineLevel="0" collapsed="false">
      <c r="A93" s="2" t="n">
        <v>40705</v>
      </c>
      <c r="B93" s="3" t="n">
        <v>0.425196759259259</v>
      </c>
      <c r="C93" s="1" t="n">
        <v>13.7</v>
      </c>
      <c r="D93" s="1" t="n">
        <v>8.8</v>
      </c>
      <c r="E93" s="1" t="n">
        <v>19.8</v>
      </c>
      <c r="F93" s="1" t="n">
        <v>14.2</v>
      </c>
    </row>
    <row r="94" customFormat="false" ht="12.75" hidden="false" customHeight="false" outlineLevel="0" collapsed="false">
      <c r="A94" s="2" t="n">
        <v>40705</v>
      </c>
      <c r="B94" s="3" t="n">
        <v>0.425891203703704</v>
      </c>
      <c r="C94" s="1" t="n">
        <v>12.9</v>
      </c>
      <c r="D94" s="1" t="n">
        <v>10.5</v>
      </c>
      <c r="E94" s="1" t="n">
        <v>20.1</v>
      </c>
      <c r="F94" s="1" t="n">
        <v>14.5</v>
      </c>
    </row>
    <row r="95" customFormat="false" ht="12.75" hidden="false" customHeight="false" outlineLevel="0" collapsed="false">
      <c r="A95" s="2" t="n">
        <v>40705</v>
      </c>
      <c r="B95" s="3" t="n">
        <v>0.426585648148148</v>
      </c>
      <c r="C95" s="1" t="n">
        <v>12.8</v>
      </c>
      <c r="D95" s="1" t="n">
        <v>9.5</v>
      </c>
      <c r="E95" s="1" t="n">
        <v>17.7</v>
      </c>
      <c r="F95" s="1" t="n">
        <v>13.9</v>
      </c>
    </row>
    <row r="96" customFormat="false" ht="12.75" hidden="false" customHeight="false" outlineLevel="0" collapsed="false">
      <c r="A96" s="2" t="n">
        <v>40705</v>
      </c>
      <c r="B96" s="3" t="n">
        <v>0.427280092592593</v>
      </c>
      <c r="C96" s="1" t="n">
        <v>14.2</v>
      </c>
      <c r="D96" s="1" t="n">
        <v>11.7</v>
      </c>
      <c r="E96" s="1" t="n">
        <v>23.1</v>
      </c>
      <c r="F96" s="1" t="n">
        <v>15.6</v>
      </c>
    </row>
    <row r="97" customFormat="false" ht="12.75" hidden="false" customHeight="false" outlineLevel="0" collapsed="false">
      <c r="A97" s="2" t="n">
        <v>40705</v>
      </c>
      <c r="B97" s="3" t="n">
        <v>0.427974537037037</v>
      </c>
      <c r="C97" s="1" t="n">
        <v>14.9</v>
      </c>
      <c r="D97" s="1" t="n">
        <v>9</v>
      </c>
      <c r="E97" s="1" t="n">
        <v>18</v>
      </c>
      <c r="F97" s="1" t="n">
        <v>13.6</v>
      </c>
    </row>
    <row r="98" customFormat="false" ht="12.75" hidden="false" customHeight="false" outlineLevel="0" collapsed="false">
      <c r="A98" s="2" t="n">
        <v>40705</v>
      </c>
      <c r="B98" s="3" t="n">
        <v>0.428668981481481</v>
      </c>
      <c r="C98" s="1" t="n">
        <v>15.7</v>
      </c>
      <c r="D98" s="1" t="n">
        <v>9.6</v>
      </c>
      <c r="E98" s="1" t="n">
        <v>22.2</v>
      </c>
      <c r="F98" s="1" t="n">
        <v>14.6</v>
      </c>
    </row>
    <row r="99" customFormat="false" ht="12.75" hidden="false" customHeight="false" outlineLevel="0" collapsed="false">
      <c r="A99" s="2" t="n">
        <v>40705</v>
      </c>
      <c r="B99" s="3" t="n">
        <v>0.429363425925926</v>
      </c>
      <c r="C99" s="1" t="n">
        <v>17.2</v>
      </c>
      <c r="D99" s="1" t="n">
        <v>7.2</v>
      </c>
      <c r="E99" s="1" t="n">
        <v>20.3</v>
      </c>
      <c r="F99" s="1" t="n">
        <v>13.1</v>
      </c>
    </row>
    <row r="100" customFormat="false" ht="12.75" hidden="false" customHeight="false" outlineLevel="0" collapsed="false">
      <c r="A100" s="2" t="n">
        <v>40705</v>
      </c>
      <c r="B100" s="3" t="n">
        <v>0.43005787037037</v>
      </c>
      <c r="C100" s="1" t="n">
        <v>14.3</v>
      </c>
      <c r="D100" s="1" t="n">
        <v>9.9</v>
      </c>
      <c r="E100" s="1" t="n">
        <v>19</v>
      </c>
      <c r="F100" s="1" t="n">
        <v>14.6</v>
      </c>
    </row>
    <row r="101" customFormat="false" ht="12.75" hidden="false" customHeight="false" outlineLevel="0" collapsed="false">
      <c r="A101" s="2" t="n">
        <v>40705</v>
      </c>
      <c r="B101" s="3" t="n">
        <v>0.430752314814815</v>
      </c>
      <c r="C101" s="1" t="n">
        <v>8.9</v>
      </c>
      <c r="D101" s="1" t="n">
        <v>8.9</v>
      </c>
      <c r="E101" s="1" t="n">
        <v>19.6</v>
      </c>
      <c r="F101" s="1" t="n">
        <v>14.2</v>
      </c>
    </row>
    <row r="102" customFormat="false" ht="12.75" hidden="false" customHeight="false" outlineLevel="0" collapsed="false">
      <c r="A102" s="2" t="n">
        <v>40705</v>
      </c>
      <c r="B102" s="3" t="n">
        <v>0.431446759259259</v>
      </c>
      <c r="C102" s="1" t="n">
        <v>11.1</v>
      </c>
      <c r="D102" s="1" t="n">
        <v>7.5</v>
      </c>
      <c r="E102" s="1" t="n">
        <v>18.5</v>
      </c>
      <c r="F102" s="1" t="n">
        <v>11.9</v>
      </c>
    </row>
    <row r="103" customFormat="false" ht="12.75" hidden="false" customHeight="false" outlineLevel="0" collapsed="false">
      <c r="A103" s="2" t="n">
        <v>40705</v>
      </c>
      <c r="B103" s="3" t="n">
        <v>0.432141203703704</v>
      </c>
      <c r="C103" s="1" t="n">
        <v>12.7</v>
      </c>
      <c r="D103" s="1" t="n">
        <v>8.1</v>
      </c>
      <c r="E103" s="1" t="n">
        <v>15.6</v>
      </c>
      <c r="F103" s="1" t="n">
        <v>11.4</v>
      </c>
    </row>
    <row r="104" customFormat="false" ht="12.75" hidden="false" customHeight="false" outlineLevel="0" collapsed="false">
      <c r="A104" s="2" t="n">
        <v>40705</v>
      </c>
      <c r="B104" s="3" t="n">
        <v>0.432835648148148</v>
      </c>
      <c r="C104" s="1" t="n">
        <v>11.9</v>
      </c>
      <c r="D104" s="1" t="n">
        <v>8.4</v>
      </c>
      <c r="E104" s="1" t="n">
        <v>15.7</v>
      </c>
      <c r="F104" s="1" t="n">
        <v>12.2</v>
      </c>
    </row>
    <row r="105" customFormat="false" ht="12.75" hidden="false" customHeight="false" outlineLevel="0" collapsed="false">
      <c r="A105" s="2" t="n">
        <v>40705</v>
      </c>
      <c r="B105" s="3" t="n">
        <v>0.433530092592593</v>
      </c>
      <c r="C105" s="1" t="n">
        <v>10.2</v>
      </c>
      <c r="D105" s="1" t="n">
        <v>8.6</v>
      </c>
      <c r="E105" s="1" t="n">
        <v>21.9</v>
      </c>
      <c r="F105" s="1" t="n">
        <v>14</v>
      </c>
    </row>
    <row r="106" customFormat="false" ht="12.75" hidden="false" customHeight="false" outlineLevel="0" collapsed="false">
      <c r="A106" s="2" t="n">
        <v>40705</v>
      </c>
      <c r="B106" s="3" t="n">
        <v>0.434224537037037</v>
      </c>
      <c r="C106" s="1" t="n">
        <v>9.6</v>
      </c>
      <c r="D106" s="1" t="n">
        <v>7.6</v>
      </c>
      <c r="E106" s="1" t="n">
        <v>17.6</v>
      </c>
      <c r="F106" s="1" t="n">
        <v>11.3</v>
      </c>
    </row>
    <row r="107" customFormat="false" ht="12.75" hidden="false" customHeight="false" outlineLevel="0" collapsed="false">
      <c r="A107" s="2" t="n">
        <v>40705</v>
      </c>
      <c r="B107" s="3" t="n">
        <v>0.434918981481482</v>
      </c>
      <c r="C107" s="1" t="n">
        <v>11.8</v>
      </c>
      <c r="D107" s="1" t="n">
        <v>6.6</v>
      </c>
      <c r="E107" s="1" t="n">
        <v>19</v>
      </c>
      <c r="F107" s="1" t="n">
        <v>11.5</v>
      </c>
    </row>
    <row r="108" customFormat="false" ht="12.75" hidden="false" customHeight="false" outlineLevel="0" collapsed="false">
      <c r="A108" s="2" t="n">
        <v>40705</v>
      </c>
      <c r="B108" s="3" t="n">
        <v>0.435613425925926</v>
      </c>
      <c r="C108" s="1" t="n">
        <v>16.8</v>
      </c>
      <c r="D108" s="1" t="n">
        <v>9.3</v>
      </c>
      <c r="E108" s="1" t="n">
        <v>17.1</v>
      </c>
      <c r="F108" s="1" t="n">
        <v>14</v>
      </c>
    </row>
    <row r="109" customFormat="false" ht="12.75" hidden="false" customHeight="false" outlineLevel="0" collapsed="false">
      <c r="A109" s="2" t="n">
        <v>40705</v>
      </c>
      <c r="B109" s="3" t="n">
        <v>0.43630787037037</v>
      </c>
      <c r="C109" s="1" t="n">
        <v>16.6</v>
      </c>
      <c r="D109" s="1" t="n">
        <v>9.1</v>
      </c>
      <c r="E109" s="1" t="n">
        <v>22.6</v>
      </c>
      <c r="F109" s="1" t="n">
        <v>13.4</v>
      </c>
    </row>
    <row r="110" customFormat="false" ht="12.75" hidden="false" customHeight="false" outlineLevel="0" collapsed="false">
      <c r="A110" s="2" t="n">
        <v>40705</v>
      </c>
      <c r="B110" s="3" t="n">
        <v>0.437002314814815</v>
      </c>
      <c r="C110" s="1" t="n">
        <v>14.1</v>
      </c>
      <c r="D110" s="1" t="n">
        <v>9.4</v>
      </c>
      <c r="E110" s="1" t="n">
        <v>20.8</v>
      </c>
      <c r="F110" s="1" t="n">
        <v>14.5</v>
      </c>
    </row>
    <row r="111" customFormat="false" ht="12.75" hidden="false" customHeight="false" outlineLevel="0" collapsed="false">
      <c r="A111" s="2" t="n">
        <v>40705</v>
      </c>
      <c r="B111" s="3" t="n">
        <v>0.437696759259259</v>
      </c>
      <c r="C111" s="1" t="n">
        <v>13.5</v>
      </c>
      <c r="D111" s="1" t="n">
        <v>10.9</v>
      </c>
      <c r="E111" s="1" t="n">
        <v>20.4</v>
      </c>
      <c r="F111" s="1" t="n">
        <v>14.4</v>
      </c>
    </row>
    <row r="112" customFormat="false" ht="12.75" hidden="false" customHeight="false" outlineLevel="0" collapsed="false">
      <c r="A112" s="2" t="n">
        <v>40705</v>
      </c>
      <c r="B112" s="3" t="n">
        <v>0.438391203703704</v>
      </c>
      <c r="C112" s="1" t="n">
        <v>11.5</v>
      </c>
      <c r="D112" s="1" t="n">
        <v>7.3</v>
      </c>
      <c r="E112" s="1" t="n">
        <v>18.4</v>
      </c>
      <c r="F112" s="1" t="n">
        <v>13.3</v>
      </c>
    </row>
    <row r="113" customFormat="false" ht="12.75" hidden="false" customHeight="false" outlineLevel="0" collapsed="false">
      <c r="A113" s="2" t="n">
        <v>40705</v>
      </c>
      <c r="B113" s="3" t="n">
        <v>0.439085648148148</v>
      </c>
      <c r="C113" s="1" t="n">
        <v>10.6</v>
      </c>
      <c r="D113" s="1" t="n">
        <v>8</v>
      </c>
      <c r="E113" s="1" t="n">
        <v>18.7</v>
      </c>
      <c r="F113" s="1" t="n">
        <v>11.2</v>
      </c>
    </row>
    <row r="114" customFormat="false" ht="12.75" hidden="false" customHeight="false" outlineLevel="0" collapsed="false">
      <c r="A114" s="2" t="n">
        <v>40705</v>
      </c>
      <c r="B114" s="3" t="n">
        <v>0.439780092592593</v>
      </c>
      <c r="C114" s="1" t="n">
        <v>16.7</v>
      </c>
      <c r="D114" s="1" t="n">
        <v>8.9</v>
      </c>
      <c r="E114" s="1" t="n">
        <v>17.5</v>
      </c>
      <c r="F114" s="1" t="n">
        <v>11.7</v>
      </c>
    </row>
    <row r="115" customFormat="false" ht="12.75" hidden="false" customHeight="false" outlineLevel="0" collapsed="false">
      <c r="A115" s="2" t="n">
        <v>40705</v>
      </c>
      <c r="B115" s="3" t="n">
        <v>0.440474537037037</v>
      </c>
      <c r="C115" s="1" t="n">
        <v>18.6</v>
      </c>
      <c r="D115" s="1" t="n">
        <v>10.8</v>
      </c>
      <c r="E115" s="1" t="n">
        <v>22</v>
      </c>
      <c r="F115" s="1" t="n">
        <v>16.1</v>
      </c>
    </row>
    <row r="116" customFormat="false" ht="12.75" hidden="false" customHeight="false" outlineLevel="0" collapsed="false">
      <c r="A116" s="2" t="n">
        <v>40705</v>
      </c>
      <c r="B116" s="3" t="n">
        <v>0.441168981481482</v>
      </c>
      <c r="C116" s="1" t="n">
        <v>20</v>
      </c>
      <c r="D116" s="1" t="n">
        <v>12.2</v>
      </c>
      <c r="E116" s="1" t="n">
        <v>22.5</v>
      </c>
      <c r="F116" s="1" t="n">
        <v>17.6</v>
      </c>
    </row>
    <row r="117" customFormat="false" ht="12.75" hidden="false" customHeight="false" outlineLevel="0" collapsed="false">
      <c r="A117" s="2" t="n">
        <v>40705</v>
      </c>
      <c r="B117" s="3" t="n">
        <v>0.441863425925926</v>
      </c>
      <c r="C117" s="1" t="n">
        <v>13.5</v>
      </c>
      <c r="D117" s="1" t="n">
        <v>9.6</v>
      </c>
      <c r="E117" s="1" t="n">
        <v>19.2</v>
      </c>
      <c r="F117" s="1" t="n">
        <v>14.7</v>
      </c>
    </row>
    <row r="118" customFormat="false" ht="12.75" hidden="false" customHeight="false" outlineLevel="0" collapsed="false">
      <c r="A118" s="2" t="n">
        <v>40705</v>
      </c>
      <c r="B118" s="3" t="n">
        <v>0.44255787037037</v>
      </c>
      <c r="C118" s="1" t="n">
        <v>15.3</v>
      </c>
      <c r="D118" s="1" t="n">
        <v>9.4</v>
      </c>
      <c r="E118" s="1" t="n">
        <v>22.2</v>
      </c>
      <c r="F118" s="1" t="n">
        <v>15.6</v>
      </c>
    </row>
    <row r="119" customFormat="false" ht="12.75" hidden="false" customHeight="false" outlineLevel="0" collapsed="false">
      <c r="A119" s="2" t="n">
        <v>40705</v>
      </c>
      <c r="B119" s="3" t="n">
        <v>0.443252314814815</v>
      </c>
      <c r="C119" s="1" t="n">
        <v>12.8</v>
      </c>
      <c r="D119" s="1" t="n">
        <v>12.5</v>
      </c>
      <c r="E119" s="1" t="n">
        <v>22.1</v>
      </c>
      <c r="F119" s="1" t="n">
        <v>16</v>
      </c>
    </row>
    <row r="120" customFormat="false" ht="12.75" hidden="false" customHeight="false" outlineLevel="0" collapsed="false">
      <c r="A120" s="2" t="n">
        <v>40705</v>
      </c>
      <c r="B120" s="3" t="n">
        <v>0.443946759259259</v>
      </c>
      <c r="C120" s="1" t="n">
        <v>9.7</v>
      </c>
      <c r="D120" s="1" t="n">
        <v>9.7</v>
      </c>
      <c r="E120" s="1" t="n">
        <v>21.3</v>
      </c>
      <c r="F120" s="1" t="n">
        <v>14.8</v>
      </c>
    </row>
    <row r="121" customFormat="false" ht="12.75" hidden="false" customHeight="false" outlineLevel="0" collapsed="false">
      <c r="A121" s="2" t="n">
        <v>40705</v>
      </c>
      <c r="B121" s="3" t="n">
        <v>0.444641203703704</v>
      </c>
      <c r="C121" s="1" t="n">
        <v>11.6</v>
      </c>
      <c r="D121" s="1" t="n">
        <v>7.8</v>
      </c>
      <c r="E121" s="1" t="n">
        <v>17.7</v>
      </c>
      <c r="F121" s="1" t="n">
        <v>12.7</v>
      </c>
    </row>
    <row r="122" customFormat="false" ht="12.75" hidden="false" customHeight="false" outlineLevel="0" collapsed="false">
      <c r="A122" s="2" t="n">
        <v>40705</v>
      </c>
      <c r="B122" s="3" t="n">
        <v>0.445335648148148</v>
      </c>
      <c r="C122" s="1" t="n">
        <v>14.9</v>
      </c>
      <c r="D122" s="1" t="n">
        <v>8.4</v>
      </c>
      <c r="E122" s="1" t="n">
        <v>19.5</v>
      </c>
      <c r="F122" s="1" t="n">
        <v>12.9</v>
      </c>
    </row>
    <row r="123" customFormat="false" ht="12.75" hidden="false" customHeight="false" outlineLevel="0" collapsed="false">
      <c r="A123" s="2" t="n">
        <v>40705</v>
      </c>
      <c r="B123" s="3" t="n">
        <v>0.446030092592593</v>
      </c>
      <c r="C123" s="1" t="n">
        <v>16.9</v>
      </c>
      <c r="D123" s="1" t="n">
        <v>9.9</v>
      </c>
      <c r="E123" s="1" t="n">
        <v>18.9</v>
      </c>
      <c r="F123" s="1" t="n">
        <v>14.9</v>
      </c>
    </row>
    <row r="124" customFormat="false" ht="12.75" hidden="false" customHeight="false" outlineLevel="0" collapsed="false">
      <c r="A124" s="2" t="n">
        <v>40705</v>
      </c>
      <c r="B124" s="3" t="n">
        <v>0.446724537037037</v>
      </c>
      <c r="C124" s="1" t="n">
        <v>19.2</v>
      </c>
      <c r="D124" s="1" t="n">
        <v>8.4</v>
      </c>
      <c r="E124" s="1" t="n">
        <v>21.6</v>
      </c>
      <c r="F124" s="1" t="n">
        <v>16.4</v>
      </c>
    </row>
    <row r="125" customFormat="false" ht="12.75" hidden="false" customHeight="false" outlineLevel="0" collapsed="false">
      <c r="A125" s="2" t="n">
        <v>40705</v>
      </c>
      <c r="B125" s="3" t="n">
        <v>0.447418981481482</v>
      </c>
      <c r="C125" s="1" t="n">
        <v>17.3</v>
      </c>
      <c r="D125" s="1" t="n">
        <v>9.9</v>
      </c>
      <c r="E125" s="1" t="n">
        <v>19.6</v>
      </c>
      <c r="F125" s="1" t="n">
        <v>15.6</v>
      </c>
    </row>
    <row r="126" customFormat="false" ht="12.75" hidden="false" customHeight="false" outlineLevel="0" collapsed="false">
      <c r="A126" s="2" t="n">
        <v>40705</v>
      </c>
      <c r="B126" s="3" t="n">
        <v>0.448113425925926</v>
      </c>
      <c r="C126" s="1" t="n">
        <v>17.8</v>
      </c>
      <c r="D126" s="1" t="n">
        <v>11</v>
      </c>
      <c r="E126" s="1" t="n">
        <v>19.2</v>
      </c>
      <c r="F126" s="1" t="n">
        <v>14.7</v>
      </c>
    </row>
    <row r="127" customFormat="false" ht="12.75" hidden="false" customHeight="false" outlineLevel="0" collapsed="false">
      <c r="A127" s="2" t="n">
        <v>40705</v>
      </c>
      <c r="B127" s="3" t="n">
        <v>0.44880787037037</v>
      </c>
      <c r="C127" s="1" t="n">
        <v>17.3</v>
      </c>
      <c r="D127" s="1" t="n">
        <v>10.2</v>
      </c>
      <c r="E127" s="1" t="n">
        <v>19.9</v>
      </c>
      <c r="F127" s="1" t="n">
        <v>14.4</v>
      </c>
    </row>
    <row r="128" customFormat="false" ht="12.75" hidden="false" customHeight="false" outlineLevel="0" collapsed="false">
      <c r="A128" s="2" t="n">
        <v>40705</v>
      </c>
      <c r="B128" s="3" t="n">
        <v>0.449502314814815</v>
      </c>
      <c r="C128" s="1" t="n">
        <v>12.3</v>
      </c>
      <c r="D128" s="1" t="n">
        <v>9.4</v>
      </c>
      <c r="E128" s="1" t="n">
        <v>18.5</v>
      </c>
      <c r="F128" s="1" t="n">
        <v>13.5</v>
      </c>
    </row>
    <row r="129" customFormat="false" ht="12.75" hidden="false" customHeight="false" outlineLevel="0" collapsed="false">
      <c r="A129" s="2" t="n">
        <v>40705</v>
      </c>
      <c r="B129" s="3" t="n">
        <v>0.450196759259259</v>
      </c>
      <c r="C129" s="1" t="n">
        <v>12.3</v>
      </c>
      <c r="D129" s="1" t="n">
        <v>7.3</v>
      </c>
      <c r="E129" s="1" t="n">
        <v>20.4</v>
      </c>
      <c r="F129" s="1" t="n">
        <v>13.4</v>
      </c>
    </row>
    <row r="130" customFormat="false" ht="12.75" hidden="false" customHeight="false" outlineLevel="0" collapsed="false">
      <c r="A130" s="2" t="n">
        <v>40705</v>
      </c>
      <c r="B130" s="3" t="n">
        <v>0.450891203703704</v>
      </c>
      <c r="C130" s="1" t="n">
        <v>18.5</v>
      </c>
      <c r="D130" s="1" t="n">
        <v>8.1</v>
      </c>
      <c r="E130" s="1" t="n">
        <v>21.3</v>
      </c>
      <c r="F130" s="1" t="n">
        <v>12.8</v>
      </c>
    </row>
    <row r="131" customFormat="false" ht="12.75" hidden="false" customHeight="false" outlineLevel="0" collapsed="false">
      <c r="A131" s="2" t="n">
        <v>40705</v>
      </c>
      <c r="B131" s="3" t="n">
        <v>0.451585648148148</v>
      </c>
      <c r="C131" s="1" t="n">
        <v>20.1</v>
      </c>
      <c r="D131" s="1" t="n">
        <v>10.1</v>
      </c>
      <c r="E131" s="1" t="n">
        <v>20.1</v>
      </c>
      <c r="F131" s="1" t="n">
        <v>15.2</v>
      </c>
    </row>
    <row r="132" customFormat="false" ht="12.75" hidden="false" customHeight="false" outlineLevel="0" collapsed="false">
      <c r="A132" s="2" t="n">
        <v>40705</v>
      </c>
      <c r="B132" s="3" t="n">
        <v>0.452280092592593</v>
      </c>
      <c r="C132" s="1" t="n">
        <v>9.3</v>
      </c>
      <c r="D132" s="1" t="n">
        <v>9.3</v>
      </c>
      <c r="E132" s="1" t="n">
        <v>20.6</v>
      </c>
      <c r="F132" s="1" t="n">
        <v>14.4</v>
      </c>
    </row>
    <row r="133" customFormat="false" ht="12.75" hidden="false" customHeight="false" outlineLevel="0" collapsed="false">
      <c r="A133" s="2" t="n">
        <v>40705</v>
      </c>
      <c r="B133" s="3" t="n">
        <v>0.452974537037037</v>
      </c>
      <c r="C133" s="1" t="n">
        <v>10.2</v>
      </c>
      <c r="D133" s="1" t="n">
        <v>7.8</v>
      </c>
      <c r="E133" s="1" t="n">
        <v>16.3</v>
      </c>
      <c r="F133" s="1" t="n">
        <v>11.5</v>
      </c>
    </row>
    <row r="134" customFormat="false" ht="12.75" hidden="false" customHeight="false" outlineLevel="0" collapsed="false">
      <c r="A134" s="2" t="n">
        <v>40705</v>
      </c>
      <c r="B134" s="3" t="n">
        <v>0.453668981481481</v>
      </c>
      <c r="C134" s="1" t="n">
        <v>14.3</v>
      </c>
      <c r="D134" s="1" t="n">
        <v>6.8</v>
      </c>
      <c r="E134" s="1" t="n">
        <v>16.4</v>
      </c>
      <c r="F134" s="1" t="n">
        <v>11.6</v>
      </c>
    </row>
    <row r="135" customFormat="false" ht="12.75" hidden="false" customHeight="false" outlineLevel="0" collapsed="false">
      <c r="A135" s="2" t="n">
        <v>40705</v>
      </c>
      <c r="B135" s="3" t="n">
        <v>0.454363425925926</v>
      </c>
      <c r="C135" s="1" t="n">
        <v>7.9</v>
      </c>
      <c r="D135" s="1" t="n">
        <v>7.4</v>
      </c>
      <c r="E135" s="1" t="n">
        <v>20.3</v>
      </c>
      <c r="F135" s="1" t="n">
        <v>14.1</v>
      </c>
    </row>
    <row r="136" customFormat="false" ht="12.75" hidden="false" customHeight="false" outlineLevel="0" collapsed="false">
      <c r="A136" s="2" t="n">
        <v>40705</v>
      </c>
      <c r="B136" s="3" t="n">
        <v>0.45505787037037</v>
      </c>
      <c r="C136" s="1" t="n">
        <v>10.1</v>
      </c>
      <c r="D136" s="1" t="n">
        <v>8</v>
      </c>
      <c r="E136" s="1" t="n">
        <v>15</v>
      </c>
      <c r="F136" s="1" t="n">
        <v>10.9</v>
      </c>
    </row>
    <row r="137" customFormat="false" ht="12.75" hidden="false" customHeight="false" outlineLevel="0" collapsed="false">
      <c r="A137" s="2" t="n">
        <v>40705</v>
      </c>
      <c r="B137" s="3" t="n">
        <v>0.455752314814815</v>
      </c>
      <c r="C137" s="1" t="n">
        <v>12.3</v>
      </c>
      <c r="D137" s="1" t="n">
        <v>8.9</v>
      </c>
      <c r="E137" s="1" t="n">
        <v>19.3</v>
      </c>
      <c r="F137" s="1" t="n">
        <v>13.2</v>
      </c>
    </row>
    <row r="138" customFormat="false" ht="12.75" hidden="false" customHeight="false" outlineLevel="0" collapsed="false">
      <c r="A138" s="2" t="n">
        <v>40705</v>
      </c>
      <c r="B138" s="3" t="n">
        <v>0.456446759259259</v>
      </c>
      <c r="C138" s="1" t="n">
        <v>11</v>
      </c>
      <c r="D138" s="1" t="n">
        <v>8.5</v>
      </c>
      <c r="E138" s="1" t="n">
        <v>18.1</v>
      </c>
      <c r="F138" s="1" t="n">
        <v>12.9</v>
      </c>
    </row>
    <row r="139" customFormat="false" ht="12.75" hidden="false" customHeight="false" outlineLevel="0" collapsed="false">
      <c r="A139" s="2" t="n">
        <v>40705</v>
      </c>
      <c r="B139" s="3" t="n">
        <v>0.457141203703704</v>
      </c>
      <c r="C139" s="1" t="n">
        <v>8</v>
      </c>
      <c r="D139" s="1" t="n">
        <v>7.9</v>
      </c>
      <c r="E139" s="1" t="n">
        <v>18.5</v>
      </c>
      <c r="F139" s="1" t="n">
        <v>11.3</v>
      </c>
    </row>
    <row r="140" customFormat="false" ht="12.75" hidden="false" customHeight="false" outlineLevel="0" collapsed="false">
      <c r="A140" s="2" t="n">
        <v>40705</v>
      </c>
      <c r="B140" s="3" t="n">
        <v>0.457835648148148</v>
      </c>
      <c r="C140" s="1" t="n">
        <v>9.4</v>
      </c>
      <c r="D140" s="1" t="n">
        <v>8.4</v>
      </c>
      <c r="E140" s="1" t="n">
        <v>17.6</v>
      </c>
      <c r="F140" s="1" t="n">
        <v>12.9</v>
      </c>
    </row>
    <row r="141" customFormat="false" ht="12.75" hidden="false" customHeight="false" outlineLevel="0" collapsed="false">
      <c r="A141" s="2" t="n">
        <v>40705</v>
      </c>
      <c r="B141" s="3" t="n">
        <v>0.458530092592593</v>
      </c>
      <c r="C141" s="1" t="n">
        <v>15.4</v>
      </c>
      <c r="D141" s="1" t="n">
        <v>10.6</v>
      </c>
      <c r="E141" s="1" t="n">
        <v>20.3</v>
      </c>
      <c r="F141" s="1" t="n">
        <v>14.8</v>
      </c>
    </row>
    <row r="142" customFormat="false" ht="12.75" hidden="false" customHeight="false" outlineLevel="0" collapsed="false">
      <c r="A142" s="2" t="n">
        <v>40705</v>
      </c>
      <c r="B142" s="3" t="n">
        <v>0.459224537037037</v>
      </c>
      <c r="C142" s="1" t="n">
        <v>15.6</v>
      </c>
      <c r="D142" s="1" t="n">
        <v>8.5</v>
      </c>
      <c r="E142" s="1" t="n">
        <v>17.7</v>
      </c>
      <c r="F142" s="1" t="n">
        <v>12.8</v>
      </c>
    </row>
    <row r="143" customFormat="false" ht="12.75" hidden="false" customHeight="false" outlineLevel="0" collapsed="false">
      <c r="A143" s="2" t="n">
        <v>40705</v>
      </c>
      <c r="B143" s="3" t="n">
        <v>0.459918981481481</v>
      </c>
      <c r="C143" s="1" t="n">
        <v>14</v>
      </c>
      <c r="D143" s="1" t="n">
        <v>10</v>
      </c>
      <c r="E143" s="1" t="n">
        <v>21.6</v>
      </c>
      <c r="F143" s="1" t="n">
        <v>15.4</v>
      </c>
    </row>
    <row r="144" customFormat="false" ht="12.75" hidden="false" customHeight="false" outlineLevel="0" collapsed="false">
      <c r="A144" s="2" t="n">
        <v>40705</v>
      </c>
      <c r="B144" s="3" t="n">
        <v>0.460613425925926</v>
      </c>
      <c r="C144" s="1" t="n">
        <v>13.3</v>
      </c>
      <c r="D144" s="1" t="n">
        <v>8.1</v>
      </c>
      <c r="E144" s="1" t="n">
        <v>20.4</v>
      </c>
      <c r="F144" s="1" t="n">
        <v>13.9</v>
      </c>
    </row>
    <row r="145" customFormat="false" ht="12.75" hidden="false" customHeight="false" outlineLevel="0" collapsed="false">
      <c r="A145" s="2" t="n">
        <v>40705</v>
      </c>
      <c r="B145" s="3" t="n">
        <v>0.46130787037037</v>
      </c>
      <c r="C145" s="1" t="n">
        <v>10.1</v>
      </c>
      <c r="D145" s="1" t="n">
        <v>8.9</v>
      </c>
      <c r="E145" s="1" t="n">
        <v>18.3</v>
      </c>
      <c r="F145" s="1" t="n">
        <v>14.6</v>
      </c>
    </row>
    <row r="146" customFormat="false" ht="12.75" hidden="false" customHeight="false" outlineLevel="0" collapsed="false">
      <c r="A146" s="2" t="n">
        <v>40705</v>
      </c>
      <c r="B146" s="3" t="n">
        <v>0.462002314814815</v>
      </c>
      <c r="C146" s="1" t="n">
        <v>8.2</v>
      </c>
      <c r="D146" s="1" t="n">
        <v>7.1</v>
      </c>
      <c r="E146" s="1" t="n">
        <v>17.3</v>
      </c>
      <c r="F146" s="1" t="n">
        <v>12.1</v>
      </c>
    </row>
    <row r="147" customFormat="false" ht="12.75" hidden="false" customHeight="false" outlineLevel="0" collapsed="false">
      <c r="A147" s="2" t="n">
        <v>40705</v>
      </c>
      <c r="B147" s="3" t="n">
        <v>0.462696759259259</v>
      </c>
      <c r="C147" s="1" t="n">
        <v>6.7</v>
      </c>
      <c r="D147" s="1" t="n">
        <v>6.7</v>
      </c>
      <c r="E147" s="1" t="n">
        <v>14</v>
      </c>
      <c r="F147" s="1" t="n">
        <v>10.1</v>
      </c>
    </row>
    <row r="148" customFormat="false" ht="12.75" hidden="false" customHeight="false" outlineLevel="0" collapsed="false">
      <c r="A148" s="2" t="n">
        <v>40705</v>
      </c>
      <c r="B148" s="3" t="n">
        <v>0.463391203703704</v>
      </c>
      <c r="C148" s="1" t="n">
        <v>10.9</v>
      </c>
      <c r="D148" s="1" t="n">
        <v>6</v>
      </c>
      <c r="E148" s="1" t="n">
        <v>15.5</v>
      </c>
      <c r="F148" s="1" t="n">
        <v>10.3</v>
      </c>
    </row>
    <row r="149" customFormat="false" ht="12.75" hidden="false" customHeight="false" outlineLevel="0" collapsed="false">
      <c r="A149" s="2" t="n">
        <v>40705</v>
      </c>
      <c r="B149" s="3" t="n">
        <v>0.464085648148148</v>
      </c>
      <c r="C149" s="1" t="n">
        <v>16.6</v>
      </c>
      <c r="D149" s="1" t="n">
        <v>7.6</v>
      </c>
      <c r="E149" s="1" t="n">
        <v>16.6</v>
      </c>
      <c r="F149" s="1" t="n">
        <v>11.7</v>
      </c>
    </row>
    <row r="150" customFormat="false" ht="12.75" hidden="false" customHeight="false" outlineLevel="0" collapsed="false">
      <c r="A150" s="2" t="n">
        <v>40705</v>
      </c>
      <c r="B150" s="3" t="n">
        <v>0.464780092592593</v>
      </c>
      <c r="C150" s="1" t="n">
        <v>11</v>
      </c>
      <c r="D150" s="1" t="n">
        <v>7.6</v>
      </c>
      <c r="E150" s="1" t="n">
        <v>20.3</v>
      </c>
      <c r="F150" s="1" t="n">
        <v>13.7</v>
      </c>
    </row>
    <row r="151" customFormat="false" ht="12.75" hidden="false" customHeight="false" outlineLevel="0" collapsed="false">
      <c r="A151" s="2" t="n">
        <v>40705</v>
      </c>
      <c r="B151" s="3" t="n">
        <v>0.465474537037037</v>
      </c>
      <c r="C151" s="1" t="n">
        <v>8.1</v>
      </c>
      <c r="D151" s="1" t="n">
        <v>7.4</v>
      </c>
      <c r="E151" s="1" t="n">
        <v>16.5</v>
      </c>
      <c r="F151" s="1" t="n">
        <v>11.5</v>
      </c>
    </row>
    <row r="152" customFormat="false" ht="12.75" hidden="false" customHeight="false" outlineLevel="0" collapsed="false">
      <c r="A152" s="2" t="n">
        <v>40705</v>
      </c>
      <c r="B152" s="3" t="n">
        <v>0.466168981481482</v>
      </c>
      <c r="C152" s="1" t="n">
        <v>12.5</v>
      </c>
      <c r="D152" s="1" t="n">
        <v>8.1</v>
      </c>
      <c r="E152" s="1" t="n">
        <v>16.3</v>
      </c>
      <c r="F152" s="1" t="n">
        <v>12</v>
      </c>
    </row>
    <row r="153" customFormat="false" ht="12.75" hidden="false" customHeight="false" outlineLevel="0" collapsed="false">
      <c r="A153" s="2" t="n">
        <v>40705</v>
      </c>
      <c r="B153" s="3" t="n">
        <v>0.466863425925926</v>
      </c>
      <c r="C153" s="1" t="n">
        <v>12.8</v>
      </c>
      <c r="D153" s="1" t="n">
        <v>8.1</v>
      </c>
      <c r="E153" s="1" t="n">
        <v>18.6</v>
      </c>
      <c r="F153" s="1" t="n">
        <v>13.1</v>
      </c>
    </row>
    <row r="154" customFormat="false" ht="12.75" hidden="false" customHeight="false" outlineLevel="0" collapsed="false">
      <c r="A154" s="2" t="n">
        <v>40705</v>
      </c>
      <c r="B154" s="3" t="n">
        <v>0.46755787037037</v>
      </c>
      <c r="C154" s="1" t="n">
        <v>12.4</v>
      </c>
      <c r="D154" s="1" t="n">
        <v>8.5</v>
      </c>
      <c r="E154" s="1" t="n">
        <v>15.6</v>
      </c>
      <c r="F154" s="1" t="n">
        <v>12.2</v>
      </c>
    </row>
    <row r="155" customFormat="false" ht="12.75" hidden="false" customHeight="false" outlineLevel="0" collapsed="false">
      <c r="A155" s="2" t="n">
        <v>40705</v>
      </c>
      <c r="B155" s="3" t="n">
        <v>0.468252314814815</v>
      </c>
      <c r="C155" s="1" t="n">
        <v>11.4</v>
      </c>
      <c r="D155" s="1" t="n">
        <v>7.7</v>
      </c>
      <c r="E155" s="1" t="n">
        <v>16</v>
      </c>
      <c r="F155" s="1" t="n">
        <v>11.8</v>
      </c>
    </row>
    <row r="156" customFormat="false" ht="12.75" hidden="false" customHeight="false" outlineLevel="0" collapsed="false">
      <c r="A156" s="2" t="n">
        <v>40705</v>
      </c>
      <c r="B156" s="3" t="n">
        <v>0.468946759259259</v>
      </c>
      <c r="C156" s="1" t="n">
        <v>14.5</v>
      </c>
      <c r="D156" s="1" t="n">
        <v>10.7</v>
      </c>
      <c r="E156" s="1" t="n">
        <v>18.7</v>
      </c>
      <c r="F156" s="1" t="n">
        <v>13.8</v>
      </c>
    </row>
    <row r="157" customFormat="false" ht="12.75" hidden="false" customHeight="false" outlineLevel="0" collapsed="false">
      <c r="A157" s="2" t="n">
        <v>40705</v>
      </c>
      <c r="B157" s="3" t="n">
        <v>0.469641203703704</v>
      </c>
      <c r="C157" s="1" t="n">
        <v>12.7</v>
      </c>
      <c r="D157" s="1" t="n">
        <v>9.8</v>
      </c>
      <c r="E157" s="1" t="n">
        <v>17.5</v>
      </c>
      <c r="F157" s="1" t="n">
        <v>13.9</v>
      </c>
    </row>
    <row r="158" customFormat="false" ht="12.75" hidden="false" customHeight="false" outlineLevel="0" collapsed="false">
      <c r="A158" s="2" t="n">
        <v>40705</v>
      </c>
      <c r="B158" s="3" t="n">
        <v>0.470335648148148</v>
      </c>
      <c r="C158" s="1" t="n">
        <v>11.1</v>
      </c>
      <c r="D158" s="1" t="n">
        <v>6.5</v>
      </c>
      <c r="E158" s="1" t="n">
        <v>18.3</v>
      </c>
      <c r="F158" s="1" t="n">
        <v>12.6</v>
      </c>
    </row>
    <row r="159" customFormat="false" ht="12.75" hidden="false" customHeight="false" outlineLevel="0" collapsed="false">
      <c r="A159" s="2" t="n">
        <v>40705</v>
      </c>
      <c r="B159" s="3" t="n">
        <v>0.471030092592593</v>
      </c>
      <c r="C159" s="1" t="n">
        <v>12.4</v>
      </c>
      <c r="D159" s="1" t="n">
        <v>4.7</v>
      </c>
      <c r="E159" s="1" t="n">
        <v>16</v>
      </c>
      <c r="F159" s="1" t="n">
        <v>8.6</v>
      </c>
    </row>
    <row r="160" customFormat="false" ht="12.75" hidden="false" customHeight="false" outlineLevel="0" collapsed="false">
      <c r="A160" s="2" t="n">
        <v>40705</v>
      </c>
      <c r="B160" s="3" t="n">
        <v>0.471724537037037</v>
      </c>
      <c r="C160" s="1" t="n">
        <v>13.3</v>
      </c>
      <c r="D160" s="1" t="n">
        <v>7.6</v>
      </c>
      <c r="E160" s="1" t="n">
        <v>16.3</v>
      </c>
      <c r="F160" s="1" t="n">
        <v>11.3</v>
      </c>
    </row>
    <row r="161" customFormat="false" ht="12.75" hidden="false" customHeight="false" outlineLevel="0" collapsed="false">
      <c r="A161" s="2" t="n">
        <v>40705</v>
      </c>
      <c r="B161" s="3" t="n">
        <v>0.472418981481482</v>
      </c>
      <c r="C161" s="1" t="n">
        <v>12.3</v>
      </c>
      <c r="D161" s="1" t="n">
        <v>7.6</v>
      </c>
      <c r="E161" s="1" t="n">
        <v>17.8</v>
      </c>
      <c r="F161" s="1" t="n">
        <v>11.5</v>
      </c>
    </row>
    <row r="162" customFormat="false" ht="12.75" hidden="false" customHeight="false" outlineLevel="0" collapsed="false">
      <c r="A162" s="2" t="n">
        <v>40705</v>
      </c>
      <c r="B162" s="3" t="n">
        <v>0.473113425925926</v>
      </c>
      <c r="C162" s="1" t="n">
        <v>9.5</v>
      </c>
      <c r="D162" s="1" t="n">
        <v>7.4</v>
      </c>
      <c r="E162" s="1" t="n">
        <v>16.8</v>
      </c>
      <c r="F162" s="1" t="n">
        <v>11.4</v>
      </c>
    </row>
    <row r="163" customFormat="false" ht="12.75" hidden="false" customHeight="false" outlineLevel="0" collapsed="false">
      <c r="A163" s="2" t="n">
        <v>40705</v>
      </c>
      <c r="B163" s="3" t="n">
        <v>0.47380787037037</v>
      </c>
      <c r="C163" s="1" t="n">
        <v>16.3</v>
      </c>
      <c r="D163" s="1" t="n">
        <v>7</v>
      </c>
      <c r="E163" s="1" t="n">
        <v>17.2</v>
      </c>
      <c r="F163" s="1" t="n">
        <v>10.7</v>
      </c>
    </row>
    <row r="164" customFormat="false" ht="12.75" hidden="false" customHeight="false" outlineLevel="0" collapsed="false">
      <c r="A164" s="2" t="n">
        <v>40705</v>
      </c>
      <c r="B164" s="3" t="n">
        <v>0.474502314814815</v>
      </c>
      <c r="C164" s="1" t="n">
        <v>11.6</v>
      </c>
      <c r="D164" s="1" t="n">
        <v>10.2</v>
      </c>
      <c r="E164" s="1" t="n">
        <v>15.9</v>
      </c>
      <c r="F164" s="1" t="n">
        <v>13.2</v>
      </c>
    </row>
    <row r="165" customFormat="false" ht="12.75" hidden="false" customHeight="false" outlineLevel="0" collapsed="false">
      <c r="A165" s="2" t="n">
        <v>40705</v>
      </c>
      <c r="B165" s="3" t="n">
        <v>0.475196759259259</v>
      </c>
      <c r="C165" s="1" t="n">
        <v>12.6</v>
      </c>
      <c r="D165" s="1" t="n">
        <v>7.3</v>
      </c>
      <c r="E165" s="1" t="n">
        <v>17.7</v>
      </c>
      <c r="F165" s="1" t="n">
        <v>11.6</v>
      </c>
    </row>
    <row r="166" customFormat="false" ht="12.75" hidden="false" customHeight="false" outlineLevel="0" collapsed="false">
      <c r="A166" s="2" t="n">
        <v>40705</v>
      </c>
      <c r="B166" s="3" t="n">
        <v>0.475891203703704</v>
      </c>
      <c r="C166" s="1" t="n">
        <v>15.5</v>
      </c>
      <c r="D166" s="1" t="n">
        <v>9.7</v>
      </c>
      <c r="E166" s="1" t="n">
        <v>18.5</v>
      </c>
      <c r="F166" s="1" t="n">
        <v>13.6</v>
      </c>
    </row>
    <row r="167" customFormat="false" ht="12.75" hidden="false" customHeight="false" outlineLevel="0" collapsed="false">
      <c r="A167" s="2" t="n">
        <v>40705</v>
      </c>
      <c r="B167" s="3" t="n">
        <v>0.476585648148148</v>
      </c>
      <c r="C167" s="1" t="n">
        <v>10</v>
      </c>
      <c r="D167" s="1" t="n">
        <v>8.8</v>
      </c>
      <c r="E167" s="1" t="n">
        <v>15.6</v>
      </c>
      <c r="F167" s="1" t="n">
        <v>12.2</v>
      </c>
    </row>
    <row r="168" customFormat="false" ht="12.75" hidden="false" customHeight="false" outlineLevel="0" collapsed="false">
      <c r="A168" s="2" t="n">
        <v>40705</v>
      </c>
      <c r="B168" s="3" t="n">
        <v>0.477280092592593</v>
      </c>
      <c r="C168" s="1" t="n">
        <v>13.8</v>
      </c>
      <c r="D168" s="1" t="n">
        <v>9.2</v>
      </c>
      <c r="E168" s="1" t="n">
        <v>15.8</v>
      </c>
      <c r="F168" s="1" t="n">
        <v>12.4</v>
      </c>
    </row>
    <row r="169" customFormat="false" ht="12.75" hidden="false" customHeight="false" outlineLevel="0" collapsed="false">
      <c r="A169" s="2" t="n">
        <v>40705</v>
      </c>
      <c r="B169" s="3" t="n">
        <v>0.477974537037037</v>
      </c>
      <c r="C169" s="1" t="n">
        <v>11.1</v>
      </c>
      <c r="D169" s="1" t="n">
        <v>8.5</v>
      </c>
      <c r="E169" s="1" t="n">
        <v>17.6</v>
      </c>
      <c r="F169" s="1" t="n">
        <v>13.2</v>
      </c>
    </row>
    <row r="170" customFormat="false" ht="12.75" hidden="false" customHeight="false" outlineLevel="0" collapsed="false">
      <c r="A170" s="2" t="n">
        <v>40705</v>
      </c>
      <c r="B170" s="3" t="n">
        <v>0.478668981481482</v>
      </c>
      <c r="C170" s="1" t="n">
        <v>14.2</v>
      </c>
      <c r="D170" s="1" t="n">
        <v>6.8</v>
      </c>
      <c r="E170" s="1" t="n">
        <v>17.1</v>
      </c>
      <c r="F170" s="1" t="n">
        <v>11.5</v>
      </c>
    </row>
    <row r="171" customFormat="false" ht="12.75" hidden="false" customHeight="false" outlineLevel="0" collapsed="false">
      <c r="A171" s="2" t="n">
        <v>40705</v>
      </c>
      <c r="B171" s="3" t="n">
        <v>0.479363425925926</v>
      </c>
      <c r="C171" s="1" t="n">
        <v>5.4</v>
      </c>
      <c r="D171" s="1" t="n">
        <v>5.3</v>
      </c>
      <c r="E171" s="1" t="n">
        <v>13.9</v>
      </c>
      <c r="F171" s="1" t="n">
        <v>9.3</v>
      </c>
    </row>
    <row r="172" customFormat="false" ht="12.75" hidden="false" customHeight="false" outlineLevel="0" collapsed="false">
      <c r="A172" s="2" t="n">
        <v>40705</v>
      </c>
      <c r="B172" s="3" t="n">
        <v>0.48005787037037</v>
      </c>
      <c r="C172" s="1" t="n">
        <v>10</v>
      </c>
      <c r="D172" s="1" t="n">
        <v>6.1</v>
      </c>
      <c r="E172" s="1" t="n">
        <v>12.7</v>
      </c>
      <c r="F172" s="1" t="n">
        <v>9.4</v>
      </c>
    </row>
    <row r="173" customFormat="false" ht="12.75" hidden="false" customHeight="false" outlineLevel="0" collapsed="false">
      <c r="A173" s="2" t="n">
        <v>40705</v>
      </c>
      <c r="B173" s="3" t="n">
        <v>0.480752314814815</v>
      </c>
      <c r="C173" s="1" t="n">
        <v>10</v>
      </c>
      <c r="D173" s="1" t="n">
        <v>6.5</v>
      </c>
      <c r="E173" s="1" t="n">
        <v>16.6</v>
      </c>
      <c r="F173" s="1" t="n">
        <v>10.9</v>
      </c>
    </row>
    <row r="174" customFormat="false" ht="12.75" hidden="false" customHeight="false" outlineLevel="0" collapsed="false">
      <c r="A174" s="2" t="n">
        <v>40705</v>
      </c>
      <c r="B174" s="3" t="n">
        <v>0.481446759259259</v>
      </c>
      <c r="C174" s="1" t="n">
        <v>11.9</v>
      </c>
      <c r="D174" s="1" t="n">
        <v>5</v>
      </c>
      <c r="E174" s="1" t="n">
        <v>13.7</v>
      </c>
      <c r="F174" s="1" t="n">
        <v>9.7</v>
      </c>
    </row>
    <row r="175" customFormat="false" ht="12.75" hidden="false" customHeight="false" outlineLevel="0" collapsed="false">
      <c r="A175" s="2" t="n">
        <v>40705</v>
      </c>
      <c r="B175" s="3" t="n">
        <v>0.482141203703704</v>
      </c>
      <c r="C175" s="1" t="n">
        <v>8.8</v>
      </c>
      <c r="D175" s="1" t="n">
        <v>6.8</v>
      </c>
      <c r="E175" s="1" t="n">
        <v>15.6</v>
      </c>
      <c r="F175" s="1" t="n">
        <v>10.6</v>
      </c>
    </row>
    <row r="176" customFormat="false" ht="12.75" hidden="false" customHeight="false" outlineLevel="0" collapsed="false">
      <c r="A176" s="2" t="n">
        <v>40705</v>
      </c>
      <c r="B176" s="3" t="n">
        <v>0.482835648148148</v>
      </c>
      <c r="C176" s="1" t="n">
        <v>12.3</v>
      </c>
      <c r="D176" s="1" t="n">
        <v>7.4</v>
      </c>
      <c r="E176" s="1" t="n">
        <v>14.8</v>
      </c>
      <c r="F176" s="1" t="n">
        <v>10.4</v>
      </c>
    </row>
    <row r="177" customFormat="false" ht="12.75" hidden="false" customHeight="false" outlineLevel="0" collapsed="false">
      <c r="A177" s="2" t="n">
        <v>40705</v>
      </c>
      <c r="B177" s="3" t="n">
        <v>0.483530092592593</v>
      </c>
      <c r="C177" s="1" t="n">
        <v>7.7</v>
      </c>
      <c r="D177" s="1" t="n">
        <v>6.6</v>
      </c>
      <c r="E177" s="1" t="n">
        <v>11.8</v>
      </c>
      <c r="F177" s="1" t="n">
        <v>9.6</v>
      </c>
    </row>
    <row r="178" customFormat="false" ht="12.75" hidden="false" customHeight="false" outlineLevel="0" collapsed="false">
      <c r="A178" s="2" t="n">
        <v>40705</v>
      </c>
      <c r="B178" s="3" t="n">
        <v>0.484224537037037</v>
      </c>
      <c r="C178" s="1" t="n">
        <v>8.3</v>
      </c>
      <c r="D178" s="1" t="n">
        <v>6.7</v>
      </c>
      <c r="E178" s="1" t="n">
        <v>11.1</v>
      </c>
      <c r="F178" s="1" t="n">
        <v>8.8</v>
      </c>
    </row>
    <row r="179" customFormat="false" ht="12.75" hidden="false" customHeight="false" outlineLevel="0" collapsed="false">
      <c r="A179" s="2" t="n">
        <v>40705</v>
      </c>
      <c r="B179" s="3" t="n">
        <v>0.484918981481481</v>
      </c>
      <c r="C179" s="1" t="n">
        <v>10.1</v>
      </c>
      <c r="D179" s="1" t="n">
        <v>6.6</v>
      </c>
      <c r="E179" s="1" t="n">
        <v>17.2</v>
      </c>
      <c r="F179" s="1" t="n">
        <v>10.2</v>
      </c>
    </row>
    <row r="180" customFormat="false" ht="12.75" hidden="false" customHeight="false" outlineLevel="0" collapsed="false">
      <c r="A180" s="2" t="n">
        <v>40705</v>
      </c>
      <c r="B180" s="3" t="n">
        <v>0.485613425925926</v>
      </c>
      <c r="C180" s="1" t="n">
        <v>6.1</v>
      </c>
      <c r="D180" s="1" t="n">
        <v>6.1</v>
      </c>
      <c r="E180" s="1" t="n">
        <v>13.8</v>
      </c>
      <c r="F180" s="1" t="n">
        <v>10.3</v>
      </c>
    </row>
    <row r="181" customFormat="false" ht="12.75" hidden="false" customHeight="false" outlineLevel="0" collapsed="false">
      <c r="A181" s="2" t="n">
        <v>40705</v>
      </c>
      <c r="B181" s="3" t="n">
        <v>0.48630787037037</v>
      </c>
      <c r="C181" s="1" t="n">
        <v>6.2</v>
      </c>
      <c r="D181" s="1" t="n">
        <v>6.2</v>
      </c>
      <c r="E181" s="1" t="n">
        <v>10.1</v>
      </c>
      <c r="F181" s="1" t="n">
        <v>8.5</v>
      </c>
    </row>
    <row r="182" customFormat="false" ht="12.75" hidden="false" customHeight="false" outlineLevel="0" collapsed="false">
      <c r="A182" s="2" t="n">
        <v>40705</v>
      </c>
      <c r="B182" s="3" t="n">
        <v>0.487002314814815</v>
      </c>
      <c r="C182" s="1" t="n">
        <v>9.3</v>
      </c>
      <c r="D182" s="1" t="n">
        <v>3.6</v>
      </c>
      <c r="E182" s="1" t="n">
        <v>12.3</v>
      </c>
      <c r="F182" s="1" t="n">
        <v>7</v>
      </c>
    </row>
    <row r="183" customFormat="false" ht="12.75" hidden="false" customHeight="false" outlineLevel="0" collapsed="false">
      <c r="A183" s="2" t="n">
        <v>40705</v>
      </c>
      <c r="B183" s="3" t="n">
        <v>0.487696759259259</v>
      </c>
      <c r="C183" s="1" t="n">
        <v>8.2</v>
      </c>
      <c r="D183" s="1" t="n">
        <v>4.9</v>
      </c>
      <c r="E183" s="1" t="n">
        <v>10.8</v>
      </c>
      <c r="F183" s="1" t="n">
        <v>7.8</v>
      </c>
    </row>
    <row r="184" customFormat="false" ht="12.75" hidden="false" customHeight="false" outlineLevel="0" collapsed="false">
      <c r="A184" s="2" t="n">
        <v>40705</v>
      </c>
      <c r="B184" s="3" t="n">
        <v>0.488391203703704</v>
      </c>
      <c r="C184" s="1" t="n">
        <v>10.1</v>
      </c>
      <c r="D184" s="1" t="n">
        <v>5.5</v>
      </c>
      <c r="E184" s="1" t="n">
        <v>11.5</v>
      </c>
      <c r="F184" s="1" t="n">
        <v>9</v>
      </c>
    </row>
    <row r="185" customFormat="false" ht="12.75" hidden="false" customHeight="false" outlineLevel="0" collapsed="false">
      <c r="A185" s="2" t="n">
        <v>40705</v>
      </c>
      <c r="B185" s="3" t="n">
        <v>0.489085648148148</v>
      </c>
      <c r="C185" s="1" t="n">
        <v>14.2</v>
      </c>
      <c r="D185" s="1" t="n">
        <v>5.8</v>
      </c>
      <c r="E185" s="1" t="n">
        <v>14.7</v>
      </c>
      <c r="F185" s="1" t="n">
        <v>10.1</v>
      </c>
    </row>
    <row r="186" customFormat="false" ht="12.75" hidden="false" customHeight="false" outlineLevel="0" collapsed="false">
      <c r="A186" s="2" t="n">
        <v>40705</v>
      </c>
      <c r="B186" s="3" t="n">
        <v>0.489780092592593</v>
      </c>
      <c r="C186" s="1" t="n">
        <v>9.3</v>
      </c>
      <c r="D186" s="1" t="n">
        <v>7</v>
      </c>
      <c r="E186" s="1" t="n">
        <v>14.8</v>
      </c>
      <c r="F186" s="1" t="n">
        <v>10.7</v>
      </c>
    </row>
    <row r="187" customFormat="false" ht="12.75" hidden="false" customHeight="false" outlineLevel="0" collapsed="false">
      <c r="A187" s="2" t="n">
        <v>40705</v>
      </c>
      <c r="B187" s="3" t="n">
        <v>0.490474537037037</v>
      </c>
      <c r="C187" s="1" t="n">
        <v>10.2</v>
      </c>
      <c r="D187" s="1" t="n">
        <v>9.4</v>
      </c>
      <c r="E187" s="1" t="n">
        <v>17.1</v>
      </c>
      <c r="F187" s="1" t="n">
        <v>12.4</v>
      </c>
    </row>
    <row r="188" customFormat="false" ht="12.75" hidden="false" customHeight="false" outlineLevel="0" collapsed="false">
      <c r="A188" s="2" t="n">
        <v>40705</v>
      </c>
      <c r="B188" s="3" t="n">
        <v>0.491168981481481</v>
      </c>
      <c r="C188" s="1" t="n">
        <v>12.1</v>
      </c>
      <c r="D188" s="1" t="n">
        <v>6.7</v>
      </c>
      <c r="E188" s="1" t="n">
        <v>12.5</v>
      </c>
      <c r="F188" s="1" t="n">
        <v>10</v>
      </c>
    </row>
    <row r="189" customFormat="false" ht="12.75" hidden="false" customHeight="false" outlineLevel="0" collapsed="false">
      <c r="A189" s="2" t="n">
        <v>40705</v>
      </c>
      <c r="B189" s="3" t="n">
        <v>0.491863425925926</v>
      </c>
      <c r="C189" s="1" t="n">
        <v>6.9</v>
      </c>
      <c r="D189" s="1" t="n">
        <v>5.5</v>
      </c>
      <c r="E189" s="1" t="n">
        <v>14</v>
      </c>
      <c r="F189" s="1" t="n">
        <v>9.7</v>
      </c>
    </row>
    <row r="190" customFormat="false" ht="12.75" hidden="false" customHeight="false" outlineLevel="0" collapsed="false">
      <c r="A190" s="2" t="n">
        <v>40705</v>
      </c>
      <c r="B190" s="3" t="n">
        <v>0.49255787037037</v>
      </c>
      <c r="C190" s="1" t="n">
        <v>8.6</v>
      </c>
      <c r="D190" s="1" t="n">
        <v>4.4</v>
      </c>
      <c r="E190" s="1" t="n">
        <v>9.1</v>
      </c>
      <c r="F190" s="1" t="n">
        <v>7.4</v>
      </c>
    </row>
    <row r="191" customFormat="false" ht="12.75" hidden="false" customHeight="false" outlineLevel="0" collapsed="false">
      <c r="A191" s="2" t="n">
        <v>40705</v>
      </c>
      <c r="B191" s="3" t="n">
        <v>0.493252314814815</v>
      </c>
      <c r="C191" s="1" t="n">
        <v>9.1</v>
      </c>
      <c r="D191" s="1" t="n">
        <v>4.9</v>
      </c>
      <c r="E191" s="1" t="n">
        <v>12.8</v>
      </c>
      <c r="F191" s="1" t="n">
        <v>8.6</v>
      </c>
    </row>
    <row r="192" customFormat="false" ht="12.75" hidden="false" customHeight="false" outlineLevel="0" collapsed="false">
      <c r="A192" s="2" t="n">
        <v>40705</v>
      </c>
      <c r="B192" s="3" t="n">
        <v>0.493946759259259</v>
      </c>
      <c r="C192" s="1" t="n">
        <v>6.3</v>
      </c>
      <c r="D192" s="1" t="n">
        <v>4.9</v>
      </c>
      <c r="E192" s="1" t="n">
        <v>15.7</v>
      </c>
      <c r="F192" s="1" t="n">
        <v>9.4</v>
      </c>
    </row>
    <row r="193" customFormat="false" ht="12.75" hidden="false" customHeight="false" outlineLevel="0" collapsed="false">
      <c r="A193" s="2" t="n">
        <v>40705</v>
      </c>
      <c r="B193" s="3" t="n">
        <v>0.494641203703704</v>
      </c>
      <c r="C193" s="1" t="n">
        <v>6.6</v>
      </c>
      <c r="D193" s="1" t="n">
        <v>3.1</v>
      </c>
      <c r="E193" s="1" t="n">
        <v>10.1</v>
      </c>
      <c r="F193" s="1" t="n">
        <v>7.8</v>
      </c>
    </row>
    <row r="194" customFormat="false" ht="12.75" hidden="false" customHeight="false" outlineLevel="0" collapsed="false">
      <c r="A194" s="2" t="n">
        <v>40705</v>
      </c>
      <c r="B194" s="3" t="n">
        <v>0.495335648148148</v>
      </c>
      <c r="C194" s="1" t="n">
        <v>5.5</v>
      </c>
      <c r="D194" s="1" t="n">
        <v>2.3</v>
      </c>
      <c r="E194" s="1" t="n">
        <v>9.5</v>
      </c>
      <c r="F194" s="1" t="n">
        <v>6.4</v>
      </c>
    </row>
    <row r="195" customFormat="false" ht="12.75" hidden="false" customHeight="false" outlineLevel="0" collapsed="false">
      <c r="A195" s="2" t="n">
        <v>40705</v>
      </c>
      <c r="B195" s="3" t="n">
        <v>0.496030092592593</v>
      </c>
      <c r="C195" s="1" t="n">
        <v>11</v>
      </c>
      <c r="D195" s="1" t="n">
        <v>3.4</v>
      </c>
      <c r="E195" s="1" t="n">
        <v>13.5</v>
      </c>
      <c r="F195" s="1" t="n">
        <v>9.5</v>
      </c>
    </row>
    <row r="196" customFormat="false" ht="12.75" hidden="false" customHeight="false" outlineLevel="0" collapsed="false">
      <c r="A196" s="2" t="n">
        <v>40705</v>
      </c>
      <c r="B196" s="3" t="n">
        <v>0.496724537037037</v>
      </c>
      <c r="C196" s="1" t="n">
        <v>10</v>
      </c>
      <c r="D196" s="1" t="n">
        <v>7.8</v>
      </c>
      <c r="E196" s="1" t="n">
        <v>14.3</v>
      </c>
      <c r="F196" s="1" t="n">
        <v>10.6</v>
      </c>
    </row>
    <row r="197" customFormat="false" ht="12.75" hidden="false" customHeight="false" outlineLevel="0" collapsed="false">
      <c r="A197" s="2" t="n">
        <v>40705</v>
      </c>
      <c r="B197" s="3" t="n">
        <v>0.497418981481482</v>
      </c>
      <c r="C197" s="1" t="n">
        <v>11.3</v>
      </c>
      <c r="D197" s="1" t="n">
        <v>8.5</v>
      </c>
      <c r="E197" s="1" t="n">
        <v>15.9</v>
      </c>
      <c r="F197" s="1" t="n">
        <v>10.9</v>
      </c>
    </row>
    <row r="198" customFormat="false" ht="12.75" hidden="false" customHeight="false" outlineLevel="0" collapsed="false">
      <c r="A198" s="2" t="n">
        <v>40705</v>
      </c>
      <c r="B198" s="3" t="n">
        <v>0.498113425925926</v>
      </c>
      <c r="C198" s="1" t="n">
        <v>9.6</v>
      </c>
      <c r="D198" s="1" t="n">
        <v>7.9</v>
      </c>
      <c r="E198" s="1" t="n">
        <v>15.1</v>
      </c>
      <c r="F198" s="1" t="n">
        <v>11</v>
      </c>
    </row>
    <row r="199" customFormat="false" ht="12.75" hidden="false" customHeight="false" outlineLevel="0" collapsed="false">
      <c r="A199" s="2" t="n">
        <v>40705</v>
      </c>
      <c r="B199" s="3" t="n">
        <v>0.49880787037037</v>
      </c>
      <c r="C199" s="1" t="n">
        <v>10.1</v>
      </c>
      <c r="D199" s="1" t="n">
        <v>7.6</v>
      </c>
      <c r="E199" s="1" t="n">
        <v>16.9</v>
      </c>
      <c r="F199" s="1" t="n">
        <v>10.7</v>
      </c>
    </row>
    <row r="200" customFormat="false" ht="12.75" hidden="false" customHeight="false" outlineLevel="0" collapsed="false">
      <c r="A200" s="2" t="n">
        <v>40705</v>
      </c>
      <c r="B200" s="3" t="n">
        <v>0.499502314814815</v>
      </c>
      <c r="C200" s="1" t="n">
        <v>8.2</v>
      </c>
      <c r="D200" s="1" t="n">
        <v>7.1</v>
      </c>
      <c r="E200" s="1" t="n">
        <v>13.3</v>
      </c>
      <c r="F200" s="1" t="n">
        <v>10.1</v>
      </c>
    </row>
    <row r="201" customFormat="false" ht="12.75" hidden="false" customHeight="false" outlineLevel="0" collapsed="false">
      <c r="A201" s="2" t="n">
        <v>40705</v>
      </c>
      <c r="B201" s="3" t="n">
        <v>0.500196759259259</v>
      </c>
      <c r="C201" s="1" t="n">
        <v>7.4</v>
      </c>
      <c r="D201" s="1" t="n">
        <v>5</v>
      </c>
      <c r="E201" s="1" t="n">
        <v>13.6</v>
      </c>
      <c r="F201" s="1" t="n">
        <v>9.4</v>
      </c>
    </row>
    <row r="202" customFormat="false" ht="12.75" hidden="false" customHeight="false" outlineLevel="0" collapsed="false">
      <c r="A202" s="2" t="n">
        <v>40705</v>
      </c>
      <c r="B202" s="3" t="n">
        <v>0.500891203703704</v>
      </c>
      <c r="C202" s="1" t="n">
        <v>6.8</v>
      </c>
      <c r="D202" s="1" t="n">
        <v>4.5</v>
      </c>
      <c r="E202" s="1" t="n">
        <v>10.2</v>
      </c>
      <c r="F202" s="1" t="n">
        <v>7.2</v>
      </c>
    </row>
    <row r="203" customFormat="false" ht="12.75" hidden="false" customHeight="false" outlineLevel="0" collapsed="false">
      <c r="A203" s="2" t="n">
        <v>40705</v>
      </c>
      <c r="B203" s="3" t="n">
        <v>0.501585648148148</v>
      </c>
      <c r="C203" s="1" t="n">
        <v>11.4</v>
      </c>
      <c r="D203" s="1" t="n">
        <v>5.2</v>
      </c>
      <c r="E203" s="1" t="n">
        <v>12.5</v>
      </c>
      <c r="F203" s="1" t="n">
        <v>8.3</v>
      </c>
    </row>
    <row r="204" customFormat="false" ht="12.75" hidden="false" customHeight="false" outlineLevel="0" collapsed="false">
      <c r="A204" s="2" t="n">
        <v>40705</v>
      </c>
      <c r="B204" s="3" t="n">
        <v>0.502280092592593</v>
      </c>
      <c r="C204" s="1" t="n">
        <v>10.8</v>
      </c>
      <c r="D204" s="1" t="n">
        <v>8</v>
      </c>
      <c r="E204" s="1" t="n">
        <v>13.6</v>
      </c>
      <c r="F204" s="1" t="n">
        <v>10.7</v>
      </c>
    </row>
    <row r="205" customFormat="false" ht="12.75" hidden="false" customHeight="false" outlineLevel="0" collapsed="false">
      <c r="A205" s="2" t="n">
        <v>40705</v>
      </c>
      <c r="B205" s="3" t="n">
        <v>0.502974537037037</v>
      </c>
      <c r="C205" s="1" t="n">
        <v>8.4</v>
      </c>
      <c r="D205" s="1" t="n">
        <v>7.1</v>
      </c>
      <c r="E205" s="1" t="n">
        <v>13</v>
      </c>
      <c r="F205" s="1" t="n">
        <v>10</v>
      </c>
    </row>
    <row r="206" customFormat="false" ht="12.75" hidden="false" customHeight="false" outlineLevel="0" collapsed="false">
      <c r="A206" s="2" t="n">
        <v>40705</v>
      </c>
      <c r="B206" s="3" t="n">
        <v>0.503668981481482</v>
      </c>
      <c r="C206" s="1" t="n">
        <v>14.7</v>
      </c>
      <c r="D206" s="1" t="n">
        <v>6.7</v>
      </c>
      <c r="E206" s="1" t="n">
        <v>16.6</v>
      </c>
      <c r="F206" s="1" t="n">
        <v>10.7</v>
      </c>
    </row>
    <row r="207" customFormat="false" ht="12.75" hidden="false" customHeight="false" outlineLevel="0" collapsed="false">
      <c r="A207" s="2" t="n">
        <v>40705</v>
      </c>
      <c r="B207" s="3" t="n">
        <v>0.504363425925926</v>
      </c>
      <c r="C207" s="1" t="n">
        <v>11.1</v>
      </c>
      <c r="D207" s="1" t="n">
        <v>7.7</v>
      </c>
      <c r="E207" s="1" t="n">
        <v>13.6</v>
      </c>
      <c r="F207" s="1" t="n">
        <v>11.3</v>
      </c>
    </row>
    <row r="208" customFormat="false" ht="12.75" hidden="false" customHeight="false" outlineLevel="0" collapsed="false">
      <c r="A208" s="2" t="n">
        <v>40705</v>
      </c>
      <c r="B208" s="3" t="n">
        <v>0.50505787037037</v>
      </c>
      <c r="C208" s="1" t="n">
        <v>8.5</v>
      </c>
      <c r="D208" s="1" t="n">
        <v>5.8</v>
      </c>
      <c r="E208" s="1" t="n">
        <v>13.3</v>
      </c>
      <c r="F208" s="1" t="n">
        <v>9</v>
      </c>
    </row>
    <row r="209" customFormat="false" ht="12.75" hidden="false" customHeight="false" outlineLevel="0" collapsed="false">
      <c r="A209" s="2" t="n">
        <v>40705</v>
      </c>
      <c r="B209" s="3" t="n">
        <v>0.505752314814815</v>
      </c>
      <c r="C209" s="1" t="n">
        <v>11.9</v>
      </c>
      <c r="D209" s="1" t="n">
        <v>7.2</v>
      </c>
      <c r="E209" s="1" t="n">
        <v>14.4</v>
      </c>
      <c r="F209" s="1" t="n">
        <v>10.5</v>
      </c>
    </row>
    <row r="210" customFormat="false" ht="12.75" hidden="false" customHeight="false" outlineLevel="0" collapsed="false">
      <c r="A210" s="2" t="n">
        <v>40705</v>
      </c>
      <c r="B210" s="3" t="n">
        <v>0.506446759259259</v>
      </c>
      <c r="C210" s="1" t="n">
        <v>8.9</v>
      </c>
      <c r="D210" s="1" t="n">
        <v>5.9</v>
      </c>
      <c r="E210" s="1" t="n">
        <v>11.4</v>
      </c>
      <c r="F210" s="1" t="n">
        <v>9</v>
      </c>
    </row>
    <row r="211" customFormat="false" ht="12.75" hidden="false" customHeight="false" outlineLevel="0" collapsed="false">
      <c r="A211" s="2" t="n">
        <v>40705</v>
      </c>
      <c r="B211" s="3" t="n">
        <v>0.507141203703704</v>
      </c>
      <c r="C211" s="1" t="n">
        <v>8.2</v>
      </c>
      <c r="D211" s="1" t="n">
        <v>5</v>
      </c>
      <c r="E211" s="1" t="n">
        <v>14</v>
      </c>
      <c r="F211" s="1" t="n">
        <v>9.3</v>
      </c>
    </row>
    <row r="212" customFormat="false" ht="12.75" hidden="false" customHeight="false" outlineLevel="0" collapsed="false">
      <c r="A212" s="2" t="n">
        <v>40705</v>
      </c>
      <c r="B212" s="3" t="n">
        <v>0.507835648148148</v>
      </c>
      <c r="C212" s="1" t="n">
        <v>9.4</v>
      </c>
      <c r="D212" s="1" t="n">
        <v>5.4</v>
      </c>
      <c r="E212" s="1" t="n">
        <v>11.3</v>
      </c>
      <c r="F212" s="1" t="n">
        <v>8.4</v>
      </c>
    </row>
    <row r="213" customFormat="false" ht="12.75" hidden="false" customHeight="false" outlineLevel="0" collapsed="false">
      <c r="A213" s="2" t="n">
        <v>40705</v>
      </c>
      <c r="B213" s="3" t="n">
        <v>0.508530092592593</v>
      </c>
      <c r="C213" s="1" t="n">
        <v>6</v>
      </c>
      <c r="D213" s="1" t="n">
        <v>6</v>
      </c>
      <c r="E213" s="1" t="n">
        <v>10.7</v>
      </c>
      <c r="F213" s="1" t="n">
        <v>8.7</v>
      </c>
    </row>
    <row r="214" customFormat="false" ht="12.75" hidden="false" customHeight="false" outlineLevel="0" collapsed="false">
      <c r="A214" s="2" t="n">
        <v>40705</v>
      </c>
      <c r="B214" s="3" t="n">
        <v>0.509224537037037</v>
      </c>
      <c r="C214" s="1" t="n">
        <v>6</v>
      </c>
      <c r="D214" s="1" t="n">
        <v>4.4</v>
      </c>
      <c r="E214" s="1" t="n">
        <v>8.4</v>
      </c>
      <c r="F214" s="1" t="n">
        <v>6.1</v>
      </c>
    </row>
    <row r="215" customFormat="false" ht="12.75" hidden="false" customHeight="false" outlineLevel="0" collapsed="false">
      <c r="A215" s="2" t="n">
        <v>40705</v>
      </c>
      <c r="B215" s="3" t="n">
        <v>0.509918981481482</v>
      </c>
      <c r="C215" s="1" t="n">
        <v>8.9</v>
      </c>
      <c r="D215" s="1" t="n">
        <v>3.7</v>
      </c>
      <c r="E215" s="1" t="n">
        <v>14.5</v>
      </c>
      <c r="F215" s="1" t="n">
        <v>7.4</v>
      </c>
    </row>
    <row r="216" customFormat="false" ht="12.75" hidden="false" customHeight="false" outlineLevel="0" collapsed="false">
      <c r="A216" s="2" t="n">
        <v>40705</v>
      </c>
      <c r="B216" s="3" t="n">
        <v>0.510613425925926</v>
      </c>
      <c r="C216" s="1" t="n">
        <v>7.6</v>
      </c>
      <c r="D216" s="1" t="n">
        <v>6.4</v>
      </c>
      <c r="E216" s="1" t="n">
        <v>11.5</v>
      </c>
      <c r="F216" s="1" t="n">
        <v>9.3</v>
      </c>
    </row>
    <row r="217" customFormat="false" ht="12.75" hidden="false" customHeight="false" outlineLevel="0" collapsed="false">
      <c r="A217" s="2" t="n">
        <v>40705</v>
      </c>
      <c r="B217" s="3" t="n">
        <v>0.51130787037037</v>
      </c>
      <c r="C217" s="1" t="n">
        <v>6.7</v>
      </c>
      <c r="D217" s="1" t="n">
        <v>6.3</v>
      </c>
      <c r="E217" s="1" t="n">
        <v>11.2</v>
      </c>
      <c r="F217" s="1" t="n">
        <v>8.4</v>
      </c>
    </row>
    <row r="218" customFormat="false" ht="12.75" hidden="false" customHeight="false" outlineLevel="0" collapsed="false">
      <c r="A218" s="2" t="n">
        <v>40705</v>
      </c>
      <c r="B218" s="3" t="n">
        <v>0.512002314814815</v>
      </c>
      <c r="C218" s="1" t="n">
        <v>12.3</v>
      </c>
      <c r="D218" s="1" t="n">
        <v>5.5</v>
      </c>
      <c r="E218" s="1" t="n">
        <v>13.3</v>
      </c>
      <c r="F218" s="1" t="n">
        <v>9.3</v>
      </c>
    </row>
    <row r="219" customFormat="false" ht="12.75" hidden="false" customHeight="false" outlineLevel="0" collapsed="false">
      <c r="A219" s="2" t="n">
        <v>40705</v>
      </c>
      <c r="B219" s="3" t="n">
        <v>0.512696759259259</v>
      </c>
      <c r="C219" s="1" t="n">
        <v>9.4</v>
      </c>
      <c r="D219" s="1" t="n">
        <v>8</v>
      </c>
      <c r="E219" s="1" t="n">
        <v>14.2</v>
      </c>
      <c r="F219" s="1" t="n">
        <v>11.7</v>
      </c>
    </row>
    <row r="220" customFormat="false" ht="12.75" hidden="false" customHeight="false" outlineLevel="0" collapsed="false">
      <c r="A220" s="2" t="n">
        <v>40705</v>
      </c>
      <c r="B220" s="3" t="n">
        <v>0.513391203703704</v>
      </c>
      <c r="C220" s="1" t="n">
        <v>10.6</v>
      </c>
      <c r="D220" s="1" t="n">
        <v>5.4</v>
      </c>
      <c r="E220" s="1" t="n">
        <v>11.5</v>
      </c>
      <c r="F220" s="1" t="n">
        <v>8.4</v>
      </c>
    </row>
    <row r="221" customFormat="false" ht="12.75" hidden="false" customHeight="false" outlineLevel="0" collapsed="false">
      <c r="A221" s="2" t="n">
        <v>40705</v>
      </c>
      <c r="B221" s="3" t="n">
        <v>0.514085648148148</v>
      </c>
      <c r="C221" s="1" t="n">
        <v>9.8</v>
      </c>
      <c r="D221" s="1" t="n">
        <v>7.2</v>
      </c>
      <c r="E221" s="1" t="n">
        <v>11.8</v>
      </c>
      <c r="F221" s="1" t="n">
        <v>10</v>
      </c>
    </row>
    <row r="222" customFormat="false" ht="12.75" hidden="false" customHeight="false" outlineLevel="0" collapsed="false">
      <c r="A222" s="2" t="n">
        <v>40705</v>
      </c>
      <c r="B222" s="3" t="n">
        <v>0.514780092592593</v>
      </c>
      <c r="C222" s="1" t="n">
        <v>10.5</v>
      </c>
      <c r="D222" s="1" t="n">
        <v>6.3</v>
      </c>
      <c r="E222" s="1" t="n">
        <v>12.3</v>
      </c>
      <c r="F222" s="1" t="n">
        <v>9.4</v>
      </c>
    </row>
    <row r="223" customFormat="false" ht="12.75" hidden="false" customHeight="false" outlineLevel="0" collapsed="false">
      <c r="A223" s="2" t="n">
        <v>40705</v>
      </c>
      <c r="B223" s="3" t="n">
        <v>0.515474537037037</v>
      </c>
      <c r="C223" s="1" t="n">
        <v>9.8</v>
      </c>
      <c r="D223" s="1" t="n">
        <v>5.5</v>
      </c>
      <c r="E223" s="1" t="n">
        <v>14.8</v>
      </c>
      <c r="F223" s="1" t="n">
        <v>9.5</v>
      </c>
    </row>
    <row r="224" customFormat="false" ht="12.75" hidden="false" customHeight="false" outlineLevel="0" collapsed="false">
      <c r="A224" s="2" t="n">
        <v>40705</v>
      </c>
      <c r="B224" s="3" t="n">
        <v>0.516168981481482</v>
      </c>
      <c r="C224" s="1" t="n">
        <v>6.7</v>
      </c>
      <c r="D224" s="1" t="n">
        <v>4.8</v>
      </c>
      <c r="E224" s="1" t="n">
        <v>10.8</v>
      </c>
      <c r="F224" s="1" t="n">
        <v>7.5</v>
      </c>
    </row>
    <row r="225" customFormat="false" ht="12.75" hidden="false" customHeight="false" outlineLevel="0" collapsed="false">
      <c r="A225" s="2" t="n">
        <v>40705</v>
      </c>
      <c r="B225" s="3" t="n">
        <v>0.516863425925926</v>
      </c>
      <c r="C225" s="1" t="n">
        <v>9.1</v>
      </c>
      <c r="D225" s="1" t="n">
        <v>4.1</v>
      </c>
      <c r="E225" s="1" t="n">
        <v>10.9</v>
      </c>
      <c r="F225" s="1" t="n">
        <v>6</v>
      </c>
    </row>
    <row r="226" customFormat="false" ht="12.75" hidden="false" customHeight="false" outlineLevel="0" collapsed="false">
      <c r="A226" s="2" t="n">
        <v>40705</v>
      </c>
      <c r="B226" s="3" t="n">
        <v>0.51755787037037</v>
      </c>
      <c r="C226" s="1" t="n">
        <v>9.7</v>
      </c>
      <c r="D226" s="1" t="n">
        <v>4.3</v>
      </c>
      <c r="E226" s="1" t="n">
        <v>10.5</v>
      </c>
      <c r="F226" s="1" t="n">
        <v>6.9</v>
      </c>
    </row>
    <row r="227" customFormat="false" ht="12.75" hidden="false" customHeight="false" outlineLevel="0" collapsed="false">
      <c r="A227" s="2" t="n">
        <v>40705</v>
      </c>
      <c r="B227" s="3" t="n">
        <v>0.518252314814815</v>
      </c>
      <c r="C227" s="1" t="n">
        <v>5.7</v>
      </c>
      <c r="D227" s="1" t="n">
        <v>5.7</v>
      </c>
      <c r="E227" s="1" t="n">
        <v>11.6</v>
      </c>
      <c r="F227" s="1" t="n">
        <v>8.2</v>
      </c>
    </row>
    <row r="228" customFormat="false" ht="12.75" hidden="false" customHeight="false" outlineLevel="0" collapsed="false">
      <c r="A228" s="2" t="n">
        <v>40705</v>
      </c>
      <c r="B228" s="3" t="n">
        <v>0.518946759259259</v>
      </c>
      <c r="C228" s="1" t="n">
        <v>10</v>
      </c>
      <c r="D228" s="1" t="n">
        <v>5.3</v>
      </c>
      <c r="E228" s="1" t="n">
        <v>12.4</v>
      </c>
      <c r="F228" s="1" t="n">
        <v>8.8</v>
      </c>
    </row>
    <row r="229" customFormat="false" ht="12.75" hidden="false" customHeight="false" outlineLevel="0" collapsed="false">
      <c r="A229" s="2" t="n">
        <v>40705</v>
      </c>
      <c r="B229" s="3" t="n">
        <v>0.519641203703704</v>
      </c>
      <c r="C229" s="1" t="n">
        <v>8.1</v>
      </c>
      <c r="D229" s="1" t="n">
        <v>6</v>
      </c>
      <c r="E229" s="1" t="n">
        <v>10.8</v>
      </c>
      <c r="F229" s="1" t="n">
        <v>8.9</v>
      </c>
    </row>
    <row r="230" customFormat="false" ht="12.75" hidden="false" customHeight="false" outlineLevel="0" collapsed="false">
      <c r="A230" s="2" t="n">
        <v>40705</v>
      </c>
      <c r="B230" s="3" t="n">
        <v>0.520335648148148</v>
      </c>
      <c r="C230" s="1" t="n">
        <v>10</v>
      </c>
      <c r="D230" s="1" t="n">
        <v>4.4</v>
      </c>
      <c r="E230" s="1" t="n">
        <v>11.7</v>
      </c>
      <c r="F230" s="1" t="n">
        <v>7.6</v>
      </c>
    </row>
    <row r="231" customFormat="false" ht="12.75" hidden="false" customHeight="false" outlineLevel="0" collapsed="false">
      <c r="A231" s="2" t="n">
        <v>40705</v>
      </c>
      <c r="B231" s="3" t="n">
        <v>0.521030092592593</v>
      </c>
      <c r="C231" s="1" t="n">
        <v>8.6</v>
      </c>
      <c r="D231" s="1" t="n">
        <v>6.5</v>
      </c>
      <c r="E231" s="1" t="n">
        <v>14.2</v>
      </c>
      <c r="F231" s="1" t="n">
        <v>9.3</v>
      </c>
    </row>
    <row r="232" customFormat="false" ht="12.75" hidden="false" customHeight="false" outlineLevel="0" collapsed="false">
      <c r="A232" s="2" t="n">
        <v>40705</v>
      </c>
      <c r="B232" s="3" t="n">
        <v>0.521724537037037</v>
      </c>
      <c r="C232" s="1" t="n">
        <v>9.9</v>
      </c>
      <c r="D232" s="1" t="n">
        <v>5.4</v>
      </c>
      <c r="E232" s="1" t="n">
        <v>12.7</v>
      </c>
      <c r="F232" s="1" t="n">
        <v>8.8</v>
      </c>
    </row>
    <row r="233" customFormat="false" ht="12.75" hidden="false" customHeight="false" outlineLevel="0" collapsed="false">
      <c r="A233" s="2" t="n">
        <v>40705</v>
      </c>
      <c r="B233" s="3" t="n">
        <v>0.522418981481482</v>
      </c>
      <c r="C233" s="1" t="n">
        <v>4.2</v>
      </c>
      <c r="D233" s="1" t="n">
        <v>4.2</v>
      </c>
      <c r="E233" s="1" t="n">
        <v>11.7</v>
      </c>
      <c r="F233" s="1" t="n">
        <v>9.2</v>
      </c>
    </row>
    <row r="234" customFormat="false" ht="12.75" hidden="false" customHeight="false" outlineLevel="0" collapsed="false">
      <c r="A234" s="2" t="n">
        <v>40705</v>
      </c>
      <c r="B234" s="3" t="n">
        <v>0.523113425925926</v>
      </c>
      <c r="C234" s="1" t="n">
        <v>8.6</v>
      </c>
      <c r="D234" s="1" t="n">
        <v>4.1</v>
      </c>
      <c r="E234" s="1" t="n">
        <v>10.8</v>
      </c>
      <c r="F234" s="1" t="n">
        <v>7.4</v>
      </c>
    </row>
    <row r="235" customFormat="false" ht="12.75" hidden="false" customHeight="false" outlineLevel="0" collapsed="false">
      <c r="A235" s="2" t="n">
        <v>40705</v>
      </c>
      <c r="B235" s="3" t="n">
        <v>0.52380787037037</v>
      </c>
      <c r="C235" s="1" t="n">
        <v>10.3</v>
      </c>
      <c r="D235" s="1" t="n">
        <v>4.5</v>
      </c>
      <c r="E235" s="1" t="n">
        <v>10.4</v>
      </c>
      <c r="F235" s="1" t="n">
        <v>7.9</v>
      </c>
    </row>
    <row r="236" customFormat="false" ht="12.75" hidden="false" customHeight="false" outlineLevel="0" collapsed="false">
      <c r="A236" s="2" t="n">
        <v>40705</v>
      </c>
      <c r="B236" s="3" t="n">
        <v>0.524502314814815</v>
      </c>
      <c r="C236" s="1" t="n">
        <v>6.7</v>
      </c>
      <c r="D236" s="1" t="n">
        <v>5.7</v>
      </c>
      <c r="E236" s="1" t="n">
        <v>9.9</v>
      </c>
      <c r="F236" s="1" t="n">
        <v>8.2</v>
      </c>
    </row>
    <row r="237" customFormat="false" ht="12.75" hidden="false" customHeight="false" outlineLevel="0" collapsed="false">
      <c r="A237" s="2" t="n">
        <v>40705</v>
      </c>
      <c r="B237" s="3" t="n">
        <v>0.525196759259259</v>
      </c>
      <c r="C237" s="1" t="n">
        <v>4.6</v>
      </c>
      <c r="D237" s="1" t="n">
        <v>4.6</v>
      </c>
      <c r="E237" s="1" t="n">
        <v>8.2</v>
      </c>
      <c r="F237" s="1" t="n">
        <v>6.6</v>
      </c>
    </row>
    <row r="238" customFormat="false" ht="12.75" hidden="false" customHeight="false" outlineLevel="0" collapsed="false">
      <c r="A238" s="2" t="n">
        <v>40705</v>
      </c>
      <c r="B238" s="3" t="n">
        <v>0.525891203703704</v>
      </c>
      <c r="C238" s="1" t="n">
        <v>6.8</v>
      </c>
      <c r="D238" s="1" t="n">
        <v>4</v>
      </c>
      <c r="E238" s="1" t="n">
        <v>7.5</v>
      </c>
      <c r="F238" s="1" t="n">
        <v>5.7</v>
      </c>
    </row>
    <row r="239" customFormat="false" ht="12.75" hidden="false" customHeight="false" outlineLevel="0" collapsed="false">
      <c r="A239" s="2" t="n">
        <v>40705</v>
      </c>
      <c r="B239" s="3" t="n">
        <v>0.526585648148148</v>
      </c>
      <c r="C239" s="1" t="n">
        <v>10.3</v>
      </c>
      <c r="D239" s="1" t="n">
        <v>6.5</v>
      </c>
      <c r="E239" s="1" t="n">
        <v>13.1</v>
      </c>
      <c r="F239" s="1" t="n">
        <v>9.3</v>
      </c>
    </row>
    <row r="240" customFormat="false" ht="12.75" hidden="false" customHeight="false" outlineLevel="0" collapsed="false">
      <c r="A240" s="2" t="n">
        <v>40705</v>
      </c>
      <c r="B240" s="3" t="n">
        <v>0.527280092592593</v>
      </c>
      <c r="C240" s="1" t="n">
        <v>7.7</v>
      </c>
      <c r="D240" s="1" t="n">
        <v>6.2</v>
      </c>
      <c r="E240" s="1" t="n">
        <v>12.4</v>
      </c>
      <c r="F240" s="1" t="n">
        <v>9.8</v>
      </c>
    </row>
    <row r="241" customFormat="false" ht="12.75" hidden="false" customHeight="false" outlineLevel="0" collapsed="false">
      <c r="A241" s="2" t="n">
        <v>40705</v>
      </c>
      <c r="B241" s="3" t="n">
        <v>0.527974537037037</v>
      </c>
      <c r="C241" s="1" t="n">
        <v>6</v>
      </c>
      <c r="D241" s="1" t="n">
        <v>5.3</v>
      </c>
      <c r="E241" s="1" t="n">
        <v>11.2</v>
      </c>
      <c r="F241" s="1" t="n">
        <v>8.4</v>
      </c>
    </row>
    <row r="242" customFormat="false" ht="12.75" hidden="false" customHeight="false" outlineLevel="0" collapsed="false">
      <c r="A242" s="2" t="n">
        <v>40705</v>
      </c>
      <c r="B242" s="3" t="n">
        <v>0.528668981481481</v>
      </c>
      <c r="C242" s="1" t="n">
        <v>7.9</v>
      </c>
      <c r="D242" s="1" t="n">
        <v>5.4</v>
      </c>
      <c r="E242" s="1" t="n">
        <v>10.9</v>
      </c>
      <c r="F242" s="1" t="n">
        <v>7.9</v>
      </c>
    </row>
    <row r="243" customFormat="false" ht="12.75" hidden="false" customHeight="false" outlineLevel="0" collapsed="false">
      <c r="A243" s="2" t="n">
        <v>40705</v>
      </c>
      <c r="B243" s="3" t="n">
        <v>0.529363425925926</v>
      </c>
      <c r="C243" s="1" t="n">
        <v>8.9</v>
      </c>
      <c r="D243" s="1" t="n">
        <v>5.9</v>
      </c>
      <c r="E243" s="1" t="n">
        <v>13.9</v>
      </c>
      <c r="F243" s="1" t="n">
        <v>9.8</v>
      </c>
    </row>
    <row r="244" customFormat="false" ht="12.75" hidden="false" customHeight="false" outlineLevel="0" collapsed="false">
      <c r="A244" s="2" t="n">
        <v>40705</v>
      </c>
      <c r="B244" s="3" t="n">
        <v>0.53005787037037</v>
      </c>
      <c r="C244" s="1" t="n">
        <v>6</v>
      </c>
      <c r="D244" s="1" t="n">
        <v>5</v>
      </c>
      <c r="E244" s="1" t="n">
        <v>12</v>
      </c>
      <c r="F244" s="1" t="n">
        <v>8.3</v>
      </c>
    </row>
    <row r="245" customFormat="false" ht="12.75" hidden="false" customHeight="false" outlineLevel="0" collapsed="false">
      <c r="A245" s="2" t="n">
        <v>40705</v>
      </c>
      <c r="B245" s="3" t="n">
        <v>0.530752314814815</v>
      </c>
      <c r="C245" s="1" t="n">
        <v>12.2</v>
      </c>
      <c r="D245" s="1" t="n">
        <v>4.6</v>
      </c>
      <c r="E245" s="1" t="n">
        <v>14.3</v>
      </c>
      <c r="F245" s="1" t="n">
        <v>8.6</v>
      </c>
    </row>
    <row r="246" customFormat="false" ht="12.75" hidden="false" customHeight="false" outlineLevel="0" collapsed="false">
      <c r="A246" s="2" t="n">
        <v>40705</v>
      </c>
      <c r="B246" s="3" t="n">
        <v>0.531446759259259</v>
      </c>
      <c r="C246" s="1" t="n">
        <v>7.9</v>
      </c>
      <c r="D246" s="1" t="n">
        <v>5.7</v>
      </c>
      <c r="E246" s="1" t="n">
        <v>12.4</v>
      </c>
      <c r="F246" s="1" t="n">
        <v>9</v>
      </c>
    </row>
    <row r="247" customFormat="false" ht="12.75" hidden="false" customHeight="false" outlineLevel="0" collapsed="false">
      <c r="A247" s="2" t="n">
        <v>40705</v>
      </c>
      <c r="B247" s="3" t="n">
        <v>0.532141203703704</v>
      </c>
      <c r="C247" s="1" t="n">
        <v>5.1</v>
      </c>
      <c r="D247" s="1" t="n">
        <v>3.9</v>
      </c>
      <c r="E247" s="1" t="n">
        <v>8.1</v>
      </c>
      <c r="F247" s="1" t="n">
        <v>5.9</v>
      </c>
    </row>
    <row r="248" customFormat="false" ht="12.75" hidden="false" customHeight="false" outlineLevel="0" collapsed="false">
      <c r="A248" s="2" t="n">
        <v>40705</v>
      </c>
      <c r="B248" s="3" t="n">
        <v>0.532835648148148</v>
      </c>
      <c r="C248" s="1" t="n">
        <v>7.5</v>
      </c>
      <c r="D248" s="1" t="n">
        <v>3.9</v>
      </c>
      <c r="E248" s="1" t="n">
        <v>8.1</v>
      </c>
      <c r="F248" s="1" t="n">
        <v>5.7</v>
      </c>
    </row>
    <row r="249" customFormat="false" ht="12.75" hidden="false" customHeight="false" outlineLevel="0" collapsed="false">
      <c r="A249" s="2" t="n">
        <v>40705</v>
      </c>
      <c r="B249" s="3" t="n">
        <v>0.533530092592593</v>
      </c>
      <c r="C249" s="1" t="n">
        <v>6.6</v>
      </c>
      <c r="D249" s="1" t="n">
        <v>3.1</v>
      </c>
      <c r="E249" s="1" t="n">
        <v>8.9</v>
      </c>
      <c r="F249" s="1" t="n">
        <v>6.6</v>
      </c>
    </row>
    <row r="250" customFormat="false" ht="12.75" hidden="false" customHeight="false" outlineLevel="0" collapsed="false">
      <c r="A250" s="2" t="n">
        <v>40705</v>
      </c>
      <c r="B250" s="3" t="n">
        <v>0.534224537037037</v>
      </c>
      <c r="C250" s="1" t="n">
        <v>5.4</v>
      </c>
      <c r="D250" s="1" t="n">
        <v>5.4</v>
      </c>
      <c r="E250" s="1" t="n">
        <v>10.5</v>
      </c>
      <c r="F250" s="1" t="n">
        <v>7</v>
      </c>
    </row>
    <row r="251" customFormat="false" ht="12.75" hidden="false" customHeight="false" outlineLevel="0" collapsed="false">
      <c r="A251" s="2" t="n">
        <v>40705</v>
      </c>
      <c r="B251" s="3" t="n">
        <v>0.534918981481482</v>
      </c>
      <c r="C251" s="1" t="n">
        <v>7.7</v>
      </c>
      <c r="D251" s="1" t="n">
        <v>5.5</v>
      </c>
      <c r="E251" s="1" t="n">
        <v>9.4</v>
      </c>
      <c r="F251" s="1" t="n">
        <v>7.4</v>
      </c>
    </row>
    <row r="252" customFormat="false" ht="12.75" hidden="false" customHeight="false" outlineLevel="0" collapsed="false">
      <c r="A252" s="2" t="n">
        <v>40705</v>
      </c>
      <c r="B252" s="3" t="n">
        <v>0.535613425925926</v>
      </c>
      <c r="C252" s="1" t="n">
        <v>6.8</v>
      </c>
      <c r="D252" s="1" t="n">
        <v>5.1</v>
      </c>
      <c r="E252" s="1" t="n">
        <v>8.8</v>
      </c>
      <c r="F252" s="1" t="n">
        <v>6.7</v>
      </c>
    </row>
    <row r="253" customFormat="false" ht="12.75" hidden="false" customHeight="false" outlineLevel="0" collapsed="false">
      <c r="A253" s="2" t="n">
        <v>40705</v>
      </c>
      <c r="B253" s="3" t="n">
        <v>0.53630787037037</v>
      </c>
      <c r="C253" s="1" t="n">
        <v>4.4</v>
      </c>
      <c r="D253" s="1" t="n">
        <v>0</v>
      </c>
      <c r="E253" s="1" t="n">
        <v>6.5</v>
      </c>
      <c r="F253" s="1" t="n">
        <v>4.6</v>
      </c>
    </row>
    <row r="254" customFormat="false" ht="12.75" hidden="false" customHeight="false" outlineLevel="0" collapsed="false">
      <c r="A254" s="2" t="n">
        <v>40705</v>
      </c>
      <c r="B254" s="3" t="n">
        <v>0.537002314814815</v>
      </c>
      <c r="C254" s="1" t="n">
        <v>8.5</v>
      </c>
      <c r="D254" s="1" t="n">
        <v>4.8</v>
      </c>
      <c r="E254" s="1" t="n">
        <v>10.3</v>
      </c>
      <c r="F254" s="1" t="n">
        <v>7.1</v>
      </c>
    </row>
    <row r="255" customFormat="false" ht="12.75" hidden="false" customHeight="false" outlineLevel="0" collapsed="false">
      <c r="A255" s="2" t="n">
        <v>40705</v>
      </c>
      <c r="B255" s="3" t="n">
        <v>0.537696759259259</v>
      </c>
      <c r="C255" s="1" t="n">
        <v>7.3</v>
      </c>
      <c r="D255" s="1" t="n">
        <v>4.5</v>
      </c>
      <c r="E255" s="1" t="n">
        <v>9.8</v>
      </c>
      <c r="F255" s="1" t="n">
        <v>7</v>
      </c>
    </row>
    <row r="256" customFormat="false" ht="12.75" hidden="false" customHeight="false" outlineLevel="0" collapsed="false">
      <c r="A256" s="2" t="n">
        <v>40705</v>
      </c>
      <c r="B256" s="3" t="n">
        <v>0.538391203703704</v>
      </c>
      <c r="C256" s="1" t="n">
        <v>6.7</v>
      </c>
      <c r="D256" s="1" t="n">
        <v>4.8</v>
      </c>
      <c r="E256" s="1" t="n">
        <v>7.6</v>
      </c>
      <c r="F256" s="1" t="n">
        <v>6.2</v>
      </c>
    </row>
    <row r="257" customFormat="false" ht="12.75" hidden="false" customHeight="false" outlineLevel="0" collapsed="false">
      <c r="A257" s="2" t="n">
        <v>40705</v>
      </c>
      <c r="B257" s="3" t="n">
        <v>0.539085648148148</v>
      </c>
      <c r="C257" s="1" t="n">
        <v>5.9</v>
      </c>
      <c r="D257" s="1" t="n">
        <v>0</v>
      </c>
      <c r="E257" s="1" t="n">
        <v>7.9</v>
      </c>
      <c r="F257" s="1" t="n">
        <v>5.1</v>
      </c>
    </row>
    <row r="258" customFormat="false" ht="12.75" hidden="false" customHeight="false" outlineLevel="0" collapsed="false">
      <c r="A258" s="2" t="n">
        <v>40705</v>
      </c>
      <c r="B258" s="3" t="n">
        <v>0.539780092592593</v>
      </c>
      <c r="C258" s="1" t="n">
        <v>7.1</v>
      </c>
      <c r="D258" s="1" t="n">
        <v>4.3</v>
      </c>
      <c r="E258" s="1" t="n">
        <v>7.9</v>
      </c>
      <c r="F258" s="1" t="n">
        <v>6.3</v>
      </c>
    </row>
    <row r="259" customFormat="false" ht="12.75" hidden="false" customHeight="false" outlineLevel="0" collapsed="false">
      <c r="A259" s="2" t="n">
        <v>40705</v>
      </c>
      <c r="B259" s="3" t="n">
        <v>0.540474537037037</v>
      </c>
      <c r="C259" s="1" t="n">
        <v>5.6</v>
      </c>
      <c r="D259" s="1" t="n">
        <v>5.6</v>
      </c>
      <c r="E259" s="1" t="n">
        <v>8.1</v>
      </c>
      <c r="F259" s="1" t="n">
        <v>7</v>
      </c>
    </row>
    <row r="260" customFormat="false" ht="12.75" hidden="false" customHeight="false" outlineLevel="0" collapsed="false">
      <c r="A260" s="2" t="n">
        <v>40705</v>
      </c>
      <c r="B260" s="3" t="n">
        <v>0.541168981481482</v>
      </c>
      <c r="C260" s="1" t="n">
        <v>7.2</v>
      </c>
      <c r="D260" s="1" t="n">
        <v>4.6</v>
      </c>
      <c r="E260" s="1" t="n">
        <v>11.4</v>
      </c>
      <c r="F260" s="1" t="n">
        <v>8.1</v>
      </c>
    </row>
    <row r="261" customFormat="false" ht="12.75" hidden="false" customHeight="false" outlineLevel="0" collapsed="false">
      <c r="A261" s="2" t="n">
        <v>40705</v>
      </c>
      <c r="B261" s="3" t="n">
        <v>0.541863425925926</v>
      </c>
      <c r="C261" s="1" t="n">
        <v>6.2</v>
      </c>
      <c r="D261" s="1" t="n">
        <v>4.1</v>
      </c>
      <c r="E261" s="1" t="n">
        <v>10.5</v>
      </c>
      <c r="F261" s="1" t="n">
        <v>7</v>
      </c>
    </row>
    <row r="262" customFormat="false" ht="12.75" hidden="false" customHeight="false" outlineLevel="0" collapsed="false">
      <c r="A262" s="2" t="n">
        <v>40705</v>
      </c>
      <c r="B262" s="3" t="n">
        <v>0.54255787037037</v>
      </c>
      <c r="C262" s="1" t="n">
        <v>11.2</v>
      </c>
      <c r="D262" s="1" t="n">
        <v>6.1</v>
      </c>
      <c r="E262" s="1" t="n">
        <v>12.5</v>
      </c>
      <c r="F262" s="1" t="n">
        <v>8.2</v>
      </c>
    </row>
    <row r="263" customFormat="false" ht="12.75" hidden="false" customHeight="false" outlineLevel="0" collapsed="false">
      <c r="A263" s="2" t="n">
        <v>40705</v>
      </c>
      <c r="B263" s="3" t="n">
        <v>0.543252314814815</v>
      </c>
      <c r="C263" s="1" t="n">
        <v>9.1</v>
      </c>
      <c r="D263" s="1" t="n">
        <v>8.8</v>
      </c>
      <c r="E263" s="1" t="n">
        <v>14.7</v>
      </c>
      <c r="F263" s="1" t="n">
        <v>11.4</v>
      </c>
    </row>
    <row r="264" customFormat="false" ht="12.75" hidden="false" customHeight="false" outlineLevel="0" collapsed="false">
      <c r="A264" s="2" t="n">
        <v>40705</v>
      </c>
      <c r="B264" s="3" t="n">
        <v>0.543946759259259</v>
      </c>
      <c r="C264" s="1" t="n">
        <v>12.1</v>
      </c>
      <c r="D264" s="1" t="n">
        <v>7.2</v>
      </c>
      <c r="E264" s="1" t="n">
        <v>14.3</v>
      </c>
      <c r="F264" s="1" t="n">
        <v>10.3</v>
      </c>
    </row>
    <row r="265" customFormat="false" ht="12.75" hidden="false" customHeight="false" outlineLevel="0" collapsed="false">
      <c r="A265" s="2" t="n">
        <v>40705</v>
      </c>
      <c r="B265" s="3" t="n">
        <v>0.544641203703704</v>
      </c>
      <c r="C265" s="1" t="n">
        <v>12.1</v>
      </c>
      <c r="D265" s="1" t="n">
        <v>8.7</v>
      </c>
      <c r="E265" s="1" t="n">
        <v>13.5</v>
      </c>
      <c r="F265" s="1" t="n">
        <v>11.2</v>
      </c>
    </row>
    <row r="266" customFormat="false" ht="12.75" hidden="false" customHeight="false" outlineLevel="0" collapsed="false">
      <c r="A266" s="2" t="n">
        <v>40705</v>
      </c>
      <c r="B266" s="3" t="n">
        <v>0.545335648148148</v>
      </c>
      <c r="C266" s="1" t="n">
        <v>11.5</v>
      </c>
      <c r="D266" s="1" t="n">
        <v>7.3</v>
      </c>
      <c r="E266" s="1" t="n">
        <v>12.4</v>
      </c>
      <c r="F266" s="1" t="n">
        <v>10.1</v>
      </c>
    </row>
    <row r="267" customFormat="false" ht="12.75" hidden="false" customHeight="false" outlineLevel="0" collapsed="false">
      <c r="A267" s="2" t="n">
        <v>40705</v>
      </c>
      <c r="B267" s="3" t="n">
        <v>0.546030092592593</v>
      </c>
      <c r="C267" s="1" t="n">
        <v>13.1</v>
      </c>
      <c r="D267" s="1" t="n">
        <v>6.4</v>
      </c>
      <c r="E267" s="1" t="n">
        <v>13.2</v>
      </c>
      <c r="F267" s="1" t="n">
        <v>10.8</v>
      </c>
    </row>
    <row r="268" customFormat="false" ht="12.75" hidden="false" customHeight="false" outlineLevel="0" collapsed="false">
      <c r="A268" s="2" t="n">
        <v>40705</v>
      </c>
      <c r="B268" s="3" t="n">
        <v>0.546724537037037</v>
      </c>
      <c r="C268" s="1" t="n">
        <v>11</v>
      </c>
      <c r="D268" s="1" t="n">
        <v>6</v>
      </c>
      <c r="E268" s="1" t="n">
        <v>12.9</v>
      </c>
      <c r="F268" s="1" t="n">
        <v>9.6</v>
      </c>
    </row>
    <row r="269" customFormat="false" ht="12.75" hidden="false" customHeight="false" outlineLevel="0" collapsed="false">
      <c r="A269" s="2" t="n">
        <v>40705</v>
      </c>
      <c r="B269" s="3" t="n">
        <v>0.547418981481482</v>
      </c>
      <c r="C269" s="1" t="n">
        <v>6.7</v>
      </c>
      <c r="D269" s="1" t="n">
        <v>6.1</v>
      </c>
      <c r="E269" s="1" t="n">
        <v>11</v>
      </c>
      <c r="F269" s="1" t="n">
        <v>8.8</v>
      </c>
    </row>
    <row r="270" customFormat="false" ht="12.75" hidden="false" customHeight="false" outlineLevel="0" collapsed="false">
      <c r="A270" s="2" t="n">
        <v>40705</v>
      </c>
      <c r="B270" s="3" t="n">
        <v>0.548113425925926</v>
      </c>
      <c r="C270" s="1" t="n">
        <v>6.4</v>
      </c>
      <c r="D270" s="1" t="n">
        <v>6</v>
      </c>
      <c r="E270" s="1" t="n">
        <v>12.8</v>
      </c>
      <c r="F270" s="1" t="n">
        <v>8.5</v>
      </c>
    </row>
    <row r="271" customFormat="false" ht="12.75" hidden="false" customHeight="false" outlineLevel="0" collapsed="false">
      <c r="A271" s="2" t="n">
        <v>40705</v>
      </c>
      <c r="B271" s="3" t="n">
        <v>0.54880787037037</v>
      </c>
      <c r="C271" s="1" t="n">
        <v>9.5</v>
      </c>
      <c r="D271" s="1" t="n">
        <v>5.7</v>
      </c>
      <c r="E271" s="1" t="n">
        <v>10.1</v>
      </c>
      <c r="F271" s="1" t="n">
        <v>8.2</v>
      </c>
    </row>
    <row r="272" customFormat="false" ht="12.75" hidden="false" customHeight="false" outlineLevel="0" collapsed="false">
      <c r="A272" s="2" t="n">
        <v>40705</v>
      </c>
      <c r="B272" s="3" t="n">
        <v>0.549502314814815</v>
      </c>
      <c r="C272" s="1" t="n">
        <v>6</v>
      </c>
      <c r="D272" s="1" t="n">
        <v>5.3</v>
      </c>
      <c r="E272" s="1" t="n">
        <v>12.5</v>
      </c>
      <c r="F272" s="1" t="n">
        <v>8.8</v>
      </c>
    </row>
    <row r="273" customFormat="false" ht="12.75" hidden="false" customHeight="false" outlineLevel="0" collapsed="false">
      <c r="A273" s="2" t="n">
        <v>40705</v>
      </c>
      <c r="B273" s="3" t="n">
        <v>0.550196759259259</v>
      </c>
      <c r="C273" s="1" t="n">
        <v>6.8</v>
      </c>
      <c r="D273" s="1" t="n">
        <v>4.2</v>
      </c>
      <c r="E273" s="1" t="n">
        <v>7.6</v>
      </c>
      <c r="F273" s="1" t="n">
        <v>6.1</v>
      </c>
    </row>
    <row r="274" customFormat="false" ht="12.75" hidden="false" customHeight="false" outlineLevel="0" collapsed="false">
      <c r="A274" s="2" t="n">
        <v>40705</v>
      </c>
      <c r="B274" s="3" t="n">
        <v>0.550891203703704</v>
      </c>
      <c r="C274" s="1" t="n">
        <v>10.3</v>
      </c>
      <c r="D274" s="1" t="n">
        <v>3.2</v>
      </c>
      <c r="E274" s="1" t="n">
        <v>10.3</v>
      </c>
      <c r="F274" s="1" t="n">
        <v>6.3</v>
      </c>
    </row>
    <row r="275" customFormat="false" ht="12.75" hidden="false" customHeight="false" outlineLevel="0" collapsed="false">
      <c r="A275" s="2" t="n">
        <v>40705</v>
      </c>
      <c r="B275" s="3" t="n">
        <v>0.551585648148148</v>
      </c>
      <c r="C275" s="1" t="n">
        <v>7.1</v>
      </c>
      <c r="D275" s="1" t="n">
        <v>3.8</v>
      </c>
      <c r="E275" s="1" t="n">
        <v>10.5</v>
      </c>
      <c r="F275" s="1" t="n">
        <v>6.1</v>
      </c>
    </row>
    <row r="276" customFormat="false" ht="12.75" hidden="false" customHeight="false" outlineLevel="0" collapsed="false">
      <c r="A276" s="2" t="n">
        <v>40705</v>
      </c>
      <c r="B276" s="3" t="n">
        <v>0.552280092592593</v>
      </c>
      <c r="C276" s="1" t="n">
        <v>6.5</v>
      </c>
      <c r="D276" s="1" t="n">
        <v>4.9</v>
      </c>
      <c r="E276" s="1" t="n">
        <v>12.5</v>
      </c>
      <c r="F276" s="1" t="n">
        <v>8.7</v>
      </c>
    </row>
    <row r="277" customFormat="false" ht="12.75" hidden="false" customHeight="false" outlineLevel="0" collapsed="false">
      <c r="A277" s="2" t="n">
        <v>40705</v>
      </c>
      <c r="B277" s="3" t="n">
        <v>0.552974537037037</v>
      </c>
      <c r="C277" s="1" t="n">
        <v>6.6</v>
      </c>
      <c r="D277" s="1" t="n">
        <v>6.2</v>
      </c>
      <c r="E277" s="1" t="n">
        <v>10.3</v>
      </c>
      <c r="F277" s="1" t="n">
        <v>8.3</v>
      </c>
    </row>
    <row r="278" customFormat="false" ht="12.75" hidden="false" customHeight="false" outlineLevel="0" collapsed="false">
      <c r="A278" s="2" t="n">
        <v>40705</v>
      </c>
      <c r="B278" s="3" t="n">
        <v>0.553668981481482</v>
      </c>
      <c r="C278" s="1" t="n">
        <v>6</v>
      </c>
      <c r="D278" s="1" t="n">
        <v>5.4</v>
      </c>
      <c r="E278" s="1" t="n">
        <v>11.4</v>
      </c>
      <c r="F278" s="1" t="n">
        <v>7.8</v>
      </c>
    </row>
    <row r="279" customFormat="false" ht="12.75" hidden="false" customHeight="false" outlineLevel="0" collapsed="false">
      <c r="A279" s="2" t="n">
        <v>40705</v>
      </c>
      <c r="B279" s="3" t="n">
        <v>0.554363425925926</v>
      </c>
      <c r="C279" s="1" t="n">
        <v>13</v>
      </c>
      <c r="D279" s="1" t="n">
        <v>7.3</v>
      </c>
      <c r="E279" s="1" t="n">
        <v>14.1</v>
      </c>
      <c r="F279" s="1" t="n">
        <v>9.7</v>
      </c>
    </row>
    <row r="280" customFormat="false" ht="12.75" hidden="false" customHeight="false" outlineLevel="0" collapsed="false">
      <c r="A280" s="2" t="n">
        <v>40705</v>
      </c>
      <c r="B280" s="3" t="n">
        <v>0.55505787037037</v>
      </c>
      <c r="C280" s="1" t="n">
        <v>6.6</v>
      </c>
      <c r="D280" s="1" t="n">
        <v>6.6</v>
      </c>
      <c r="E280" s="1" t="n">
        <v>15</v>
      </c>
      <c r="F280" s="1" t="n">
        <v>9.8</v>
      </c>
    </row>
    <row r="281" customFormat="false" ht="12.75" hidden="false" customHeight="false" outlineLevel="0" collapsed="false">
      <c r="A281" s="2" t="n">
        <v>40705</v>
      </c>
      <c r="B281" s="3" t="n">
        <v>0.555752314814815</v>
      </c>
      <c r="C281" s="1" t="n">
        <v>9</v>
      </c>
      <c r="D281" s="1" t="n">
        <v>4.3</v>
      </c>
      <c r="E281" s="1" t="n">
        <v>10</v>
      </c>
      <c r="F281" s="1" t="n">
        <v>7.5</v>
      </c>
    </row>
    <row r="282" customFormat="false" ht="12.75" hidden="false" customHeight="false" outlineLevel="0" collapsed="false">
      <c r="A282" s="2" t="n">
        <v>40705</v>
      </c>
      <c r="B282" s="3" t="n">
        <v>0.556446759259259</v>
      </c>
      <c r="C282" s="1" t="n">
        <v>10.1</v>
      </c>
      <c r="D282" s="1" t="n">
        <v>4.4</v>
      </c>
      <c r="E282" s="1" t="n">
        <v>13.3</v>
      </c>
      <c r="F282" s="1" t="n">
        <v>7.6</v>
      </c>
    </row>
    <row r="283" customFormat="false" ht="12.75" hidden="false" customHeight="false" outlineLevel="0" collapsed="false">
      <c r="A283" s="2" t="n">
        <v>40705</v>
      </c>
      <c r="B283" s="3" t="n">
        <v>0.557141203703704</v>
      </c>
      <c r="C283" s="1" t="n">
        <v>6.3</v>
      </c>
      <c r="D283" s="1" t="n">
        <v>6.3</v>
      </c>
      <c r="E283" s="1" t="n">
        <v>12.5</v>
      </c>
      <c r="F283" s="1" t="n">
        <v>9.3</v>
      </c>
    </row>
    <row r="284" customFormat="false" ht="12.75" hidden="false" customHeight="false" outlineLevel="0" collapsed="false">
      <c r="A284" s="2" t="n">
        <v>40705</v>
      </c>
      <c r="B284" s="3" t="n">
        <v>0.557835648148148</v>
      </c>
      <c r="C284" s="1" t="n">
        <v>6.8</v>
      </c>
      <c r="D284" s="1" t="n">
        <v>4.8</v>
      </c>
      <c r="E284" s="1" t="n">
        <v>9</v>
      </c>
      <c r="F284" s="1" t="n">
        <v>7</v>
      </c>
    </row>
    <row r="285" customFormat="false" ht="12.75" hidden="false" customHeight="false" outlineLevel="0" collapsed="false">
      <c r="A285" s="2" t="n">
        <v>40705</v>
      </c>
      <c r="B285" s="3" t="n">
        <v>0.558530092592593</v>
      </c>
      <c r="C285" s="1" t="n">
        <v>10.8</v>
      </c>
      <c r="D285" s="1" t="n">
        <v>2.9</v>
      </c>
      <c r="E285" s="1" t="n">
        <v>10.8</v>
      </c>
      <c r="F285" s="1" t="n">
        <v>6.8</v>
      </c>
    </row>
    <row r="286" customFormat="false" ht="12.75" hidden="false" customHeight="false" outlineLevel="0" collapsed="false">
      <c r="A286" s="2" t="n">
        <v>40705</v>
      </c>
      <c r="B286" s="3" t="n">
        <v>0.559224537037037</v>
      </c>
      <c r="C286" s="1" t="n">
        <v>10.5</v>
      </c>
      <c r="D286" s="1" t="n">
        <v>6</v>
      </c>
      <c r="E286" s="1" t="n">
        <v>11.4</v>
      </c>
      <c r="F286" s="1" t="n">
        <v>8.9</v>
      </c>
    </row>
    <row r="287" customFormat="false" ht="12.75" hidden="false" customHeight="false" outlineLevel="0" collapsed="false">
      <c r="A287" s="2" t="n">
        <v>40705</v>
      </c>
      <c r="B287" s="3" t="n">
        <v>0.559918981481481</v>
      </c>
      <c r="C287" s="1" t="n">
        <v>6</v>
      </c>
      <c r="D287" s="1" t="n">
        <v>5</v>
      </c>
      <c r="E287" s="1" t="n">
        <v>12</v>
      </c>
      <c r="F287" s="1" t="n">
        <v>7.8</v>
      </c>
    </row>
    <row r="288" customFormat="false" ht="12.75" hidden="false" customHeight="false" outlineLevel="0" collapsed="false">
      <c r="A288" s="2" t="n">
        <v>40705</v>
      </c>
      <c r="B288" s="3" t="n">
        <v>0.560613425925926</v>
      </c>
      <c r="C288" s="1" t="n">
        <v>6.6</v>
      </c>
      <c r="D288" s="1" t="n">
        <v>5.1</v>
      </c>
      <c r="E288" s="1" t="n">
        <v>10</v>
      </c>
      <c r="F288" s="1" t="n">
        <v>7.2</v>
      </c>
    </row>
    <row r="289" customFormat="false" ht="12.75" hidden="false" customHeight="false" outlineLevel="0" collapsed="false">
      <c r="A289" s="2" t="n">
        <v>40705</v>
      </c>
      <c r="B289" s="3" t="n">
        <v>0.56130787037037</v>
      </c>
      <c r="C289" s="1" t="n">
        <v>10.8</v>
      </c>
      <c r="D289" s="1" t="n">
        <v>5.5</v>
      </c>
      <c r="E289" s="1" t="n">
        <v>11.9</v>
      </c>
      <c r="F289" s="1" t="n">
        <v>9</v>
      </c>
    </row>
    <row r="290" customFormat="false" ht="12.75" hidden="false" customHeight="false" outlineLevel="0" collapsed="false">
      <c r="A290" s="2" t="n">
        <v>40705</v>
      </c>
      <c r="B290" s="3" t="n">
        <v>0.562002314814815</v>
      </c>
      <c r="C290" s="1" t="n">
        <v>11.6</v>
      </c>
      <c r="D290" s="1" t="n">
        <v>8.3</v>
      </c>
      <c r="E290" s="1" t="n">
        <v>13.3</v>
      </c>
      <c r="F290" s="1" t="n">
        <v>11.1</v>
      </c>
    </row>
    <row r="291" customFormat="false" ht="12.75" hidden="false" customHeight="false" outlineLevel="0" collapsed="false">
      <c r="A291" s="2" t="n">
        <v>40705</v>
      </c>
      <c r="B291" s="3" t="n">
        <v>0.562696759259259</v>
      </c>
      <c r="C291" s="1" t="n">
        <v>10.6</v>
      </c>
      <c r="D291" s="1" t="n">
        <v>6.8</v>
      </c>
      <c r="E291" s="1" t="n">
        <v>14.2</v>
      </c>
      <c r="F291" s="1" t="n">
        <v>9.7</v>
      </c>
    </row>
    <row r="292" customFormat="false" ht="12.75" hidden="false" customHeight="false" outlineLevel="0" collapsed="false">
      <c r="A292" s="2" t="n">
        <v>40705</v>
      </c>
      <c r="B292" s="3" t="n">
        <v>0.563391203703704</v>
      </c>
      <c r="C292" s="1" t="n">
        <v>6.1</v>
      </c>
      <c r="D292" s="1" t="n">
        <v>5.6</v>
      </c>
      <c r="E292" s="1" t="n">
        <v>11.5</v>
      </c>
      <c r="F292" s="1" t="n">
        <v>9.1</v>
      </c>
    </row>
    <row r="293" customFormat="false" ht="12.75" hidden="false" customHeight="false" outlineLevel="0" collapsed="false">
      <c r="A293" s="2" t="n">
        <v>40705</v>
      </c>
      <c r="B293" s="3" t="n">
        <v>0.564085648148148</v>
      </c>
      <c r="C293" s="1" t="n">
        <v>7.7</v>
      </c>
      <c r="D293" s="1" t="n">
        <v>5.1</v>
      </c>
      <c r="E293" s="1" t="n">
        <v>10.6</v>
      </c>
      <c r="F293" s="1" t="n">
        <v>7.6</v>
      </c>
    </row>
    <row r="294" customFormat="false" ht="12.75" hidden="false" customHeight="false" outlineLevel="0" collapsed="false">
      <c r="A294" s="2" t="n">
        <v>40705</v>
      </c>
      <c r="B294" s="3" t="n">
        <v>0.564780092592593</v>
      </c>
      <c r="C294" s="1" t="n">
        <v>9.8</v>
      </c>
      <c r="D294" s="1" t="n">
        <v>4.9</v>
      </c>
      <c r="E294" s="1" t="n">
        <v>9.8</v>
      </c>
      <c r="F294" s="1" t="n">
        <v>6.9</v>
      </c>
    </row>
    <row r="295" customFormat="false" ht="12.75" hidden="false" customHeight="false" outlineLevel="0" collapsed="false">
      <c r="A295" s="2" t="n">
        <v>40705</v>
      </c>
      <c r="B295" s="3" t="n">
        <v>0.565474537037037</v>
      </c>
      <c r="C295" s="1" t="n">
        <v>9.1</v>
      </c>
      <c r="D295" s="1" t="n">
        <v>0</v>
      </c>
      <c r="E295" s="1" t="n">
        <v>9.5</v>
      </c>
      <c r="F295" s="1" t="n">
        <v>6.8</v>
      </c>
    </row>
    <row r="296" customFormat="false" ht="12.75" hidden="false" customHeight="false" outlineLevel="0" collapsed="false">
      <c r="A296" s="2" t="n">
        <v>40705</v>
      </c>
      <c r="B296" s="3" t="n">
        <v>0.566168981481482</v>
      </c>
      <c r="C296" s="1" t="n">
        <v>9.5</v>
      </c>
      <c r="D296" s="1" t="n">
        <v>4.1</v>
      </c>
      <c r="E296" s="1" t="n">
        <v>10.5</v>
      </c>
      <c r="F296" s="1" t="n">
        <v>7.7</v>
      </c>
    </row>
    <row r="297" customFormat="false" ht="12.75" hidden="false" customHeight="false" outlineLevel="0" collapsed="false">
      <c r="A297" s="2" t="n">
        <v>40705</v>
      </c>
      <c r="B297" s="3" t="n">
        <v>0.566863425925926</v>
      </c>
      <c r="C297" s="1" t="n">
        <v>10</v>
      </c>
      <c r="D297" s="1" t="n">
        <v>5.8</v>
      </c>
      <c r="E297" s="1" t="n">
        <v>12.4</v>
      </c>
      <c r="F297" s="1" t="n">
        <v>9.4</v>
      </c>
    </row>
    <row r="298" customFormat="false" ht="12.75" hidden="false" customHeight="false" outlineLevel="0" collapsed="false">
      <c r="A298" s="2" t="n">
        <v>40705</v>
      </c>
      <c r="B298" s="3" t="n">
        <v>0.56755787037037</v>
      </c>
      <c r="C298" s="1" t="n">
        <v>13</v>
      </c>
      <c r="D298" s="1" t="n">
        <v>5.4</v>
      </c>
      <c r="E298" s="1" t="n">
        <v>15.6</v>
      </c>
      <c r="F298" s="1" t="n">
        <v>8.9</v>
      </c>
    </row>
    <row r="299" customFormat="false" ht="12.75" hidden="false" customHeight="false" outlineLevel="0" collapsed="false">
      <c r="A299" s="2" t="n">
        <v>40705</v>
      </c>
      <c r="B299" s="3" t="n">
        <v>0.568252314814815</v>
      </c>
      <c r="C299" s="1" t="n">
        <v>9</v>
      </c>
      <c r="D299" s="1" t="n">
        <v>7.2</v>
      </c>
      <c r="E299" s="1" t="n">
        <v>12</v>
      </c>
      <c r="F299" s="1" t="n">
        <v>10.2</v>
      </c>
    </row>
    <row r="300" customFormat="false" ht="12.75" hidden="false" customHeight="false" outlineLevel="0" collapsed="false">
      <c r="A300" s="2" t="n">
        <v>40705</v>
      </c>
      <c r="B300" s="3" t="n">
        <v>0.568946759259259</v>
      </c>
      <c r="C300" s="1" t="n">
        <v>6.8</v>
      </c>
      <c r="D300" s="1" t="n">
        <v>4.5</v>
      </c>
      <c r="E300" s="1" t="n">
        <v>9.1</v>
      </c>
      <c r="F300" s="1" t="n">
        <v>7.3</v>
      </c>
    </row>
    <row r="301" customFormat="false" ht="12.75" hidden="false" customHeight="false" outlineLevel="0" collapsed="false">
      <c r="A301" s="2" t="n">
        <v>40705</v>
      </c>
      <c r="B301" s="3" t="n">
        <v>0.569641203703704</v>
      </c>
      <c r="C301" s="1" t="n">
        <v>10</v>
      </c>
      <c r="D301" s="1" t="n">
        <v>6.2</v>
      </c>
      <c r="E301" s="1" t="n">
        <v>13.6</v>
      </c>
      <c r="F301" s="1" t="n">
        <v>8.4</v>
      </c>
    </row>
    <row r="302" customFormat="false" ht="12.75" hidden="false" customHeight="false" outlineLevel="0" collapsed="false">
      <c r="A302" s="2" t="n">
        <v>40705</v>
      </c>
      <c r="B302" s="3" t="n">
        <v>0.570335648148148</v>
      </c>
      <c r="C302" s="1" t="n">
        <v>10.1</v>
      </c>
      <c r="D302" s="1" t="n">
        <v>5</v>
      </c>
      <c r="E302" s="1" t="n">
        <v>10.5</v>
      </c>
      <c r="F302" s="1" t="n">
        <v>8.2</v>
      </c>
    </row>
    <row r="303" customFormat="false" ht="12.75" hidden="false" customHeight="false" outlineLevel="0" collapsed="false">
      <c r="A303" s="2" t="n">
        <v>40705</v>
      </c>
      <c r="B303" s="3" t="n">
        <v>0.571030092592593</v>
      </c>
      <c r="C303" s="1" t="n">
        <v>6.8</v>
      </c>
      <c r="D303" s="1" t="n">
        <v>5.6</v>
      </c>
      <c r="E303" s="1" t="n">
        <v>11.7</v>
      </c>
      <c r="F303" s="1" t="n">
        <v>8.8</v>
      </c>
    </row>
    <row r="304" customFormat="false" ht="12.75" hidden="false" customHeight="false" outlineLevel="0" collapsed="false">
      <c r="A304" s="2" t="n">
        <v>40705</v>
      </c>
      <c r="B304" s="3" t="n">
        <v>0.571724537037037</v>
      </c>
      <c r="C304" s="1" t="n">
        <v>10</v>
      </c>
      <c r="D304" s="1" t="n">
        <v>5.5</v>
      </c>
      <c r="E304" s="1" t="n">
        <v>10</v>
      </c>
      <c r="F304" s="1" t="n">
        <v>7.9</v>
      </c>
    </row>
    <row r="305" customFormat="false" ht="12.75" hidden="false" customHeight="false" outlineLevel="0" collapsed="false">
      <c r="A305" s="2" t="n">
        <v>40705</v>
      </c>
      <c r="B305" s="3" t="n">
        <v>0.572418981481482</v>
      </c>
      <c r="C305" s="1" t="n">
        <v>6.7</v>
      </c>
      <c r="D305" s="1" t="n">
        <v>5.2</v>
      </c>
      <c r="E305" s="1" t="n">
        <v>9.8</v>
      </c>
      <c r="F305" s="1" t="n">
        <v>7.8</v>
      </c>
    </row>
    <row r="306" customFormat="false" ht="12.75" hidden="false" customHeight="false" outlineLevel="0" collapsed="false">
      <c r="A306" s="2" t="n">
        <v>40705</v>
      </c>
      <c r="B306" s="3" t="n">
        <v>0.573113425925926</v>
      </c>
      <c r="C306" s="1" t="n">
        <v>7.9</v>
      </c>
      <c r="D306" s="1" t="n">
        <v>4.6</v>
      </c>
      <c r="E306" s="1" t="n">
        <v>11.2</v>
      </c>
      <c r="F306" s="1" t="n">
        <v>7.6</v>
      </c>
    </row>
    <row r="307" customFormat="false" ht="12.75" hidden="false" customHeight="false" outlineLevel="0" collapsed="false">
      <c r="A307" s="2" t="n">
        <v>40705</v>
      </c>
      <c r="B307" s="3" t="n">
        <v>0.57380787037037</v>
      </c>
      <c r="C307" s="1" t="n">
        <v>8.3</v>
      </c>
      <c r="D307" s="1" t="n">
        <v>6.5</v>
      </c>
      <c r="E307" s="1" t="n">
        <v>11.6</v>
      </c>
      <c r="F307" s="1" t="n">
        <v>9</v>
      </c>
    </row>
    <row r="308" customFormat="false" ht="12.75" hidden="false" customHeight="false" outlineLevel="0" collapsed="false">
      <c r="A308" s="2" t="n">
        <v>40705</v>
      </c>
      <c r="B308" s="3" t="n">
        <v>0.574502314814815</v>
      </c>
      <c r="C308" s="1" t="n">
        <v>8.8</v>
      </c>
      <c r="D308" s="1" t="n">
        <v>5.4</v>
      </c>
      <c r="E308" s="1" t="n">
        <v>11.4</v>
      </c>
      <c r="F308" s="1" t="n">
        <v>8.4</v>
      </c>
    </row>
    <row r="309" customFormat="false" ht="12.75" hidden="false" customHeight="false" outlineLevel="0" collapsed="false">
      <c r="A309" s="2" t="n">
        <v>40705</v>
      </c>
      <c r="B309" s="3" t="n">
        <v>0.575196759259259</v>
      </c>
      <c r="C309" s="1" t="n">
        <v>5.8</v>
      </c>
      <c r="D309" s="1" t="n">
        <v>5.3</v>
      </c>
      <c r="E309" s="1" t="n">
        <v>9.2</v>
      </c>
      <c r="F309" s="1" t="n">
        <v>8</v>
      </c>
    </row>
    <row r="310" customFormat="false" ht="12.75" hidden="false" customHeight="false" outlineLevel="0" collapsed="false">
      <c r="A310" s="2" t="n">
        <v>40705</v>
      </c>
      <c r="B310" s="3" t="n">
        <v>0.575891203703704</v>
      </c>
      <c r="C310" s="1" t="n">
        <v>6.3</v>
      </c>
      <c r="D310" s="1" t="n">
        <v>4.3</v>
      </c>
      <c r="E310" s="1" t="n">
        <v>9.8</v>
      </c>
      <c r="F310" s="1" t="n">
        <v>7.2</v>
      </c>
    </row>
    <row r="311" customFormat="false" ht="12.75" hidden="false" customHeight="false" outlineLevel="0" collapsed="false">
      <c r="A311" s="2" t="n">
        <v>40705</v>
      </c>
      <c r="B311" s="3" t="n">
        <v>0.576585648148148</v>
      </c>
      <c r="C311" s="1" t="n">
        <v>7</v>
      </c>
      <c r="D311" s="1" t="n">
        <v>5.6</v>
      </c>
      <c r="E311" s="1" t="n">
        <v>11</v>
      </c>
      <c r="F311" s="1" t="n">
        <v>8</v>
      </c>
    </row>
    <row r="312" customFormat="false" ht="12.75" hidden="false" customHeight="false" outlineLevel="0" collapsed="false">
      <c r="A312" s="2" t="n">
        <v>40705</v>
      </c>
      <c r="B312" s="3" t="n">
        <v>0.577280092592593</v>
      </c>
      <c r="C312" s="1" t="n">
        <v>7</v>
      </c>
      <c r="D312" s="1" t="n">
        <v>5.6</v>
      </c>
      <c r="E312" s="1" t="n">
        <v>9.9</v>
      </c>
      <c r="F312" s="1" t="n">
        <v>7.4</v>
      </c>
    </row>
    <row r="313" customFormat="false" ht="12.75" hidden="false" customHeight="false" outlineLevel="0" collapsed="false">
      <c r="A313" s="2" t="n">
        <v>40705</v>
      </c>
      <c r="B313" s="3" t="n">
        <v>0.577974537037037</v>
      </c>
      <c r="C313" s="1" t="n">
        <v>3.9</v>
      </c>
      <c r="D313" s="1" t="n">
        <v>3.1</v>
      </c>
      <c r="E313" s="1" t="n">
        <v>10.2</v>
      </c>
      <c r="F313" s="1" t="n">
        <v>6.3</v>
      </c>
    </row>
    <row r="314" customFormat="false" ht="12.75" hidden="false" customHeight="false" outlineLevel="0" collapsed="false">
      <c r="A314" s="2" t="n">
        <v>40705</v>
      </c>
      <c r="B314" s="3" t="n">
        <v>0.578668981481482</v>
      </c>
      <c r="C314" s="1" t="n">
        <v>11.1</v>
      </c>
      <c r="D314" s="1" t="n">
        <v>4</v>
      </c>
      <c r="E314" s="1" t="n">
        <v>12.8</v>
      </c>
      <c r="F314" s="1" t="n">
        <v>7.1</v>
      </c>
    </row>
    <row r="315" customFormat="false" ht="12.75" hidden="false" customHeight="false" outlineLevel="0" collapsed="false">
      <c r="A315" s="2" t="n">
        <v>40705</v>
      </c>
      <c r="B315" s="3" t="n">
        <v>0.579363425925926</v>
      </c>
      <c r="C315" s="1" t="n">
        <v>6.6</v>
      </c>
      <c r="D315" s="1" t="n">
        <v>4.8</v>
      </c>
      <c r="E315" s="1" t="n">
        <v>11.3</v>
      </c>
      <c r="F315" s="1" t="n">
        <v>8.7</v>
      </c>
    </row>
    <row r="316" customFormat="false" ht="12.75" hidden="false" customHeight="false" outlineLevel="0" collapsed="false">
      <c r="A316" s="2" t="n">
        <v>40705</v>
      </c>
      <c r="B316" s="3" t="n">
        <v>0.58005787037037</v>
      </c>
      <c r="C316" s="1" t="n">
        <v>10</v>
      </c>
      <c r="D316" s="1" t="n">
        <v>5.2</v>
      </c>
      <c r="E316" s="1" t="n">
        <v>11.4</v>
      </c>
      <c r="F316" s="1" t="n">
        <v>7.3</v>
      </c>
    </row>
    <row r="317" customFormat="false" ht="12.75" hidden="false" customHeight="false" outlineLevel="0" collapsed="false">
      <c r="A317" s="2" t="n">
        <v>40705</v>
      </c>
      <c r="B317" s="3" t="n">
        <v>0.580752314814815</v>
      </c>
      <c r="C317" s="1" t="n">
        <v>7.2</v>
      </c>
      <c r="D317" s="1" t="n">
        <v>5.6</v>
      </c>
      <c r="E317" s="1" t="n">
        <v>11</v>
      </c>
      <c r="F317" s="1" t="n">
        <v>8.2</v>
      </c>
    </row>
    <row r="318" customFormat="false" ht="12.75" hidden="false" customHeight="false" outlineLevel="0" collapsed="false">
      <c r="A318" s="2" t="n">
        <v>40705</v>
      </c>
      <c r="B318" s="3" t="n">
        <v>0.581446759259259</v>
      </c>
      <c r="C318" s="1" t="n">
        <v>9.9</v>
      </c>
      <c r="D318" s="1" t="n">
        <v>6.9</v>
      </c>
      <c r="E318" s="1" t="n">
        <v>12.6</v>
      </c>
      <c r="F318" s="1" t="n">
        <v>9.7</v>
      </c>
    </row>
    <row r="319" customFormat="false" ht="12.75" hidden="false" customHeight="false" outlineLevel="0" collapsed="false">
      <c r="A319" s="2" t="n">
        <v>40705</v>
      </c>
      <c r="B319" s="3" t="n">
        <v>0.582141203703704</v>
      </c>
      <c r="C319" s="1" t="n">
        <v>9.6</v>
      </c>
      <c r="D319" s="1" t="n">
        <v>6.8</v>
      </c>
      <c r="E319" s="1" t="n">
        <v>11.4</v>
      </c>
      <c r="F319" s="1" t="n">
        <v>9.5</v>
      </c>
    </row>
    <row r="320" customFormat="false" ht="12.75" hidden="false" customHeight="false" outlineLevel="0" collapsed="false">
      <c r="A320" s="2" t="n">
        <v>40705</v>
      </c>
      <c r="B320" s="3" t="n">
        <v>0.582835648148148</v>
      </c>
      <c r="C320" s="1" t="n">
        <v>8.5</v>
      </c>
      <c r="D320" s="1" t="n">
        <v>4.8</v>
      </c>
      <c r="E320" s="1" t="n">
        <v>10.7</v>
      </c>
      <c r="F320" s="1" t="n">
        <v>8</v>
      </c>
    </row>
    <row r="321" customFormat="false" ht="12.75" hidden="false" customHeight="false" outlineLevel="0" collapsed="false">
      <c r="A321" s="2" t="n">
        <v>40705</v>
      </c>
      <c r="B321" s="3" t="n">
        <v>0.583530092592593</v>
      </c>
      <c r="C321" s="1" t="n">
        <v>10.1</v>
      </c>
      <c r="D321" s="1" t="n">
        <v>5.6</v>
      </c>
      <c r="E321" s="1" t="n">
        <v>11.3</v>
      </c>
      <c r="F321" s="1" t="n">
        <v>8</v>
      </c>
    </row>
    <row r="322" customFormat="false" ht="12.75" hidden="false" customHeight="false" outlineLevel="0" collapsed="false">
      <c r="A322" s="2" t="n">
        <v>40705</v>
      </c>
      <c r="B322" s="3" t="n">
        <v>0.584224537037037</v>
      </c>
      <c r="C322" s="1" t="n">
        <v>8.2</v>
      </c>
      <c r="D322" s="1" t="n">
        <v>6.4</v>
      </c>
      <c r="E322" s="1" t="n">
        <v>13.6</v>
      </c>
      <c r="F322" s="1" t="n">
        <v>10.2</v>
      </c>
    </row>
    <row r="323" customFormat="false" ht="12.75" hidden="false" customHeight="false" outlineLevel="0" collapsed="false">
      <c r="A323" s="2" t="n">
        <v>40705</v>
      </c>
      <c r="B323" s="3" t="n">
        <v>0.584918981481482</v>
      </c>
      <c r="C323" s="1" t="n">
        <v>13.6</v>
      </c>
      <c r="D323" s="1" t="n">
        <v>5.8</v>
      </c>
      <c r="E323" s="1" t="n">
        <v>13.6</v>
      </c>
      <c r="F323" s="1" t="n">
        <v>9.1</v>
      </c>
    </row>
    <row r="324" customFormat="false" ht="12.75" hidden="false" customHeight="false" outlineLevel="0" collapsed="false">
      <c r="A324" s="2" t="n">
        <v>40705</v>
      </c>
      <c r="B324" s="3" t="n">
        <v>0.585613425925926</v>
      </c>
      <c r="C324" s="1" t="n">
        <v>8.5</v>
      </c>
      <c r="D324" s="1" t="n">
        <v>7.4</v>
      </c>
      <c r="E324" s="1" t="n">
        <v>13.6</v>
      </c>
      <c r="F324" s="1" t="n">
        <v>10.9</v>
      </c>
    </row>
    <row r="325" customFormat="false" ht="12.75" hidden="false" customHeight="false" outlineLevel="0" collapsed="false">
      <c r="A325" s="2" t="n">
        <v>40705</v>
      </c>
      <c r="B325" s="3" t="n">
        <v>0.58630787037037</v>
      </c>
      <c r="C325" s="1" t="n">
        <v>9.6</v>
      </c>
      <c r="D325" s="1" t="n">
        <v>6.8</v>
      </c>
      <c r="E325" s="1" t="n">
        <v>13.6</v>
      </c>
      <c r="F325" s="1" t="n">
        <v>10.2</v>
      </c>
    </row>
    <row r="326" customFormat="false" ht="12.75" hidden="false" customHeight="false" outlineLevel="0" collapsed="false">
      <c r="A326" s="2" t="n">
        <v>40705</v>
      </c>
      <c r="B326" s="3" t="n">
        <v>0.587002314814815</v>
      </c>
      <c r="C326" s="1" t="n">
        <v>10.2</v>
      </c>
      <c r="D326" s="1" t="n">
        <v>5.6</v>
      </c>
      <c r="E326" s="1" t="n">
        <v>14.4</v>
      </c>
      <c r="F326" s="1" t="n">
        <v>9.2</v>
      </c>
    </row>
    <row r="327" customFormat="false" ht="12.75" hidden="false" customHeight="false" outlineLevel="0" collapsed="false">
      <c r="A327" s="2" t="n">
        <v>40705</v>
      </c>
      <c r="B327" s="3" t="n">
        <v>0.587696759259259</v>
      </c>
      <c r="C327" s="1" t="n">
        <v>10.9</v>
      </c>
      <c r="D327" s="1" t="n">
        <v>7.7</v>
      </c>
      <c r="E327" s="1" t="n">
        <v>13</v>
      </c>
      <c r="F327" s="1" t="n">
        <v>10.7</v>
      </c>
    </row>
    <row r="328" customFormat="false" ht="12.75" hidden="false" customHeight="false" outlineLevel="0" collapsed="false">
      <c r="A328" s="2" t="n">
        <v>40705</v>
      </c>
      <c r="B328" s="3" t="n">
        <v>0.588391203703704</v>
      </c>
      <c r="C328" s="1" t="n">
        <v>8.3</v>
      </c>
      <c r="D328" s="1" t="n">
        <v>6.3</v>
      </c>
      <c r="E328" s="1" t="n">
        <v>11.8</v>
      </c>
      <c r="F328" s="1" t="n">
        <v>9.3</v>
      </c>
    </row>
    <row r="329" customFormat="false" ht="12.75" hidden="false" customHeight="false" outlineLevel="0" collapsed="false">
      <c r="A329" s="2" t="n">
        <v>40705</v>
      </c>
      <c r="B329" s="3" t="n">
        <v>0.589085648148148</v>
      </c>
      <c r="C329" s="1" t="n">
        <v>11.3</v>
      </c>
      <c r="D329" s="1" t="n">
        <v>5.4</v>
      </c>
      <c r="E329" s="1" t="n">
        <v>12.5</v>
      </c>
      <c r="F329" s="1" t="n">
        <v>8.1</v>
      </c>
    </row>
    <row r="330" customFormat="false" ht="12.75" hidden="false" customHeight="false" outlineLevel="0" collapsed="false">
      <c r="A330" s="2" t="n">
        <v>40705</v>
      </c>
      <c r="B330" s="3" t="n">
        <v>0.589780092592593</v>
      </c>
      <c r="C330" s="1" t="n">
        <v>12.1</v>
      </c>
      <c r="D330" s="1" t="n">
        <v>8</v>
      </c>
      <c r="E330" s="1" t="n">
        <v>14.3</v>
      </c>
      <c r="F330" s="1" t="n">
        <v>11.3</v>
      </c>
    </row>
    <row r="331" customFormat="false" ht="12.75" hidden="false" customHeight="false" outlineLevel="0" collapsed="false">
      <c r="A331" s="2" t="n">
        <v>40705</v>
      </c>
      <c r="B331" s="3" t="n">
        <v>0.590474537037037</v>
      </c>
      <c r="C331" s="1" t="n">
        <v>5.1</v>
      </c>
      <c r="D331" s="1" t="n">
        <v>4.3</v>
      </c>
      <c r="E331" s="1" t="n">
        <v>11.8</v>
      </c>
      <c r="F331" s="1" t="n">
        <v>8</v>
      </c>
    </row>
    <row r="332" customFormat="false" ht="12.75" hidden="false" customHeight="false" outlineLevel="0" collapsed="false">
      <c r="A332" s="2" t="n">
        <v>40705</v>
      </c>
      <c r="B332" s="3" t="n">
        <v>0.591168981481481</v>
      </c>
      <c r="C332" s="1" t="n">
        <v>9.4</v>
      </c>
      <c r="D332" s="1" t="n">
        <v>4.4</v>
      </c>
      <c r="E332" s="1" t="n">
        <v>10.1</v>
      </c>
      <c r="F332" s="1" t="n">
        <v>7.9</v>
      </c>
    </row>
    <row r="333" customFormat="false" ht="12.75" hidden="false" customHeight="false" outlineLevel="0" collapsed="false">
      <c r="A333" s="2" t="n">
        <v>40705</v>
      </c>
      <c r="B333" s="3" t="n">
        <v>0.591863425925926</v>
      </c>
      <c r="C333" s="1" t="n">
        <v>9</v>
      </c>
      <c r="D333" s="1" t="n">
        <v>6.7</v>
      </c>
      <c r="E333" s="1" t="n">
        <v>11.9</v>
      </c>
      <c r="F333" s="1" t="n">
        <v>8.9</v>
      </c>
    </row>
    <row r="334" customFormat="false" ht="12.75" hidden="false" customHeight="false" outlineLevel="0" collapsed="false">
      <c r="A334" s="2" t="n">
        <v>40705</v>
      </c>
      <c r="B334" s="3" t="n">
        <v>0.59255787037037</v>
      </c>
      <c r="C334" s="1" t="n">
        <v>6</v>
      </c>
      <c r="D334" s="1" t="n">
        <v>6</v>
      </c>
      <c r="E334" s="1" t="n">
        <v>9.7</v>
      </c>
      <c r="F334" s="1" t="n">
        <v>8.1</v>
      </c>
    </row>
    <row r="335" customFormat="false" ht="12.75" hidden="false" customHeight="false" outlineLevel="0" collapsed="false">
      <c r="A335" s="2" t="n">
        <v>40705</v>
      </c>
      <c r="B335" s="3" t="n">
        <v>0.593252314814815</v>
      </c>
      <c r="C335" s="1" t="n">
        <v>6.6</v>
      </c>
      <c r="D335" s="1" t="n">
        <v>5.6</v>
      </c>
      <c r="E335" s="1" t="n">
        <v>8.5</v>
      </c>
      <c r="F335" s="1" t="n">
        <v>6.8</v>
      </c>
    </row>
    <row r="336" customFormat="false" ht="12.75" hidden="false" customHeight="false" outlineLevel="0" collapsed="false">
      <c r="A336" s="2" t="n">
        <v>40705</v>
      </c>
      <c r="B336" s="3" t="n">
        <v>0.593946759259259</v>
      </c>
      <c r="C336" s="1" t="n">
        <v>9.1</v>
      </c>
      <c r="D336" s="1" t="n">
        <v>4.2</v>
      </c>
      <c r="E336" s="1" t="n">
        <v>10.5</v>
      </c>
      <c r="F336" s="1" t="n">
        <v>7.5</v>
      </c>
    </row>
    <row r="337" customFormat="false" ht="12.75" hidden="false" customHeight="false" outlineLevel="0" collapsed="false">
      <c r="A337" s="2" t="n">
        <v>40705</v>
      </c>
      <c r="B337" s="3" t="n">
        <v>0.594641203703704</v>
      </c>
      <c r="C337" s="1" t="n">
        <v>7.5</v>
      </c>
      <c r="D337" s="1" t="n">
        <v>6</v>
      </c>
      <c r="E337" s="1" t="n">
        <v>12.6</v>
      </c>
      <c r="F337" s="1" t="n">
        <v>9.1</v>
      </c>
    </row>
    <row r="338" customFormat="false" ht="12.75" hidden="false" customHeight="false" outlineLevel="0" collapsed="false">
      <c r="A338" s="2" t="n">
        <v>40705</v>
      </c>
      <c r="B338" s="3" t="n">
        <v>0.595335648148148</v>
      </c>
      <c r="C338" s="1" t="n">
        <v>10.2</v>
      </c>
      <c r="D338" s="1" t="n">
        <v>5.5</v>
      </c>
      <c r="E338" s="1" t="n">
        <v>14.3</v>
      </c>
      <c r="F338" s="1" t="n">
        <v>10.2</v>
      </c>
    </row>
    <row r="339" customFormat="false" ht="12.75" hidden="false" customHeight="false" outlineLevel="0" collapsed="false">
      <c r="A339" s="2" t="n">
        <v>40705</v>
      </c>
      <c r="B339" s="3" t="n">
        <v>0.596030092592593</v>
      </c>
      <c r="C339" s="1" t="n">
        <v>9.7</v>
      </c>
      <c r="D339" s="1" t="n">
        <v>7.4</v>
      </c>
      <c r="E339" s="1" t="n">
        <v>12.8</v>
      </c>
      <c r="F339" s="1" t="n">
        <v>10.3</v>
      </c>
    </row>
    <row r="340" customFormat="false" ht="12.75" hidden="false" customHeight="false" outlineLevel="0" collapsed="false">
      <c r="A340" s="2" t="n">
        <v>40705</v>
      </c>
      <c r="B340" s="3" t="n">
        <v>0.596724537037037</v>
      </c>
      <c r="C340" s="1" t="n">
        <v>13.3</v>
      </c>
      <c r="D340" s="1" t="n">
        <v>7.6</v>
      </c>
      <c r="E340" s="1" t="n">
        <v>14.8</v>
      </c>
      <c r="F340" s="1" t="n">
        <v>10.3</v>
      </c>
    </row>
    <row r="341" customFormat="false" ht="12.75" hidden="false" customHeight="false" outlineLevel="0" collapsed="false">
      <c r="A341" s="2" t="n">
        <v>40705</v>
      </c>
      <c r="B341" s="3" t="n">
        <v>0.597418981481482</v>
      </c>
      <c r="C341" s="1" t="n">
        <v>12.4</v>
      </c>
      <c r="D341" s="1" t="n">
        <v>8.8</v>
      </c>
      <c r="E341" s="1" t="n">
        <v>16.5</v>
      </c>
      <c r="F341" s="1" t="n">
        <v>12.6</v>
      </c>
    </row>
    <row r="342" customFormat="false" ht="12.75" hidden="false" customHeight="false" outlineLevel="0" collapsed="false">
      <c r="A342" s="2" t="n">
        <v>40705</v>
      </c>
      <c r="B342" s="3" t="n">
        <v>0.598113425925926</v>
      </c>
      <c r="C342" s="1" t="n">
        <v>10.9</v>
      </c>
      <c r="D342" s="1" t="n">
        <v>7.9</v>
      </c>
      <c r="E342" s="1" t="n">
        <v>13.1</v>
      </c>
      <c r="F342" s="1" t="n">
        <v>11.4</v>
      </c>
    </row>
    <row r="343" customFormat="false" ht="12.75" hidden="false" customHeight="false" outlineLevel="0" collapsed="false">
      <c r="A343" s="2" t="n">
        <v>40705</v>
      </c>
      <c r="B343" s="3" t="n">
        <v>0.59880787037037</v>
      </c>
      <c r="C343" s="1" t="n">
        <v>8.8</v>
      </c>
      <c r="D343" s="1" t="n">
        <v>5.9</v>
      </c>
      <c r="E343" s="1" t="n">
        <v>11.5</v>
      </c>
      <c r="F343" s="1" t="n">
        <v>9.1</v>
      </c>
    </row>
    <row r="344" customFormat="false" ht="12.75" hidden="false" customHeight="false" outlineLevel="0" collapsed="false">
      <c r="A344" s="2" t="n">
        <v>40705</v>
      </c>
      <c r="B344" s="3" t="n">
        <v>0.599502314814815</v>
      </c>
      <c r="C344" s="1" t="n">
        <v>6</v>
      </c>
      <c r="D344" s="1" t="n">
        <v>4.1</v>
      </c>
      <c r="E344" s="1" t="n">
        <v>11</v>
      </c>
      <c r="F344" s="1" t="n">
        <v>7.2</v>
      </c>
    </row>
    <row r="345" customFormat="false" ht="12.75" hidden="false" customHeight="false" outlineLevel="0" collapsed="false">
      <c r="A345" s="2" t="n">
        <v>40705</v>
      </c>
      <c r="B345" s="3" t="n">
        <v>0.600196759259259</v>
      </c>
      <c r="C345" s="1" t="n">
        <v>8.8</v>
      </c>
      <c r="D345" s="1" t="n">
        <v>5.2</v>
      </c>
      <c r="E345" s="1" t="n">
        <v>8.8</v>
      </c>
      <c r="F345" s="1" t="n">
        <v>7.2</v>
      </c>
    </row>
    <row r="346" customFormat="false" ht="12.75" hidden="false" customHeight="false" outlineLevel="0" collapsed="false">
      <c r="A346" s="2" t="n">
        <v>40705</v>
      </c>
      <c r="B346" s="3" t="n">
        <v>0.600891203703704</v>
      </c>
      <c r="C346" s="1" t="n">
        <v>13.6</v>
      </c>
      <c r="D346" s="1" t="n">
        <v>7.8</v>
      </c>
      <c r="E346" s="1" t="n">
        <v>17.6</v>
      </c>
      <c r="F346" s="1" t="n">
        <v>11.5</v>
      </c>
    </row>
    <row r="347" customFormat="false" ht="12.75" hidden="false" customHeight="false" outlineLevel="0" collapsed="false">
      <c r="A347" s="2" t="n">
        <v>40705</v>
      </c>
      <c r="B347" s="3" t="n">
        <v>0.601585648148148</v>
      </c>
      <c r="C347" s="1" t="n">
        <v>11.6</v>
      </c>
      <c r="D347" s="1" t="n">
        <v>9.2</v>
      </c>
      <c r="E347" s="1" t="n">
        <v>18</v>
      </c>
      <c r="F347" s="1" t="n">
        <v>12.5</v>
      </c>
    </row>
    <row r="348" customFormat="false" ht="12.75" hidden="false" customHeight="false" outlineLevel="0" collapsed="false">
      <c r="A348" s="2" t="n">
        <v>40705</v>
      </c>
      <c r="B348" s="3" t="n">
        <v>0.602280092592593</v>
      </c>
      <c r="C348" s="1" t="n">
        <v>7.6</v>
      </c>
      <c r="D348" s="1" t="n">
        <v>7.6</v>
      </c>
      <c r="E348" s="1" t="n">
        <v>16.2</v>
      </c>
      <c r="F348" s="1" t="n">
        <v>11.2</v>
      </c>
    </row>
    <row r="349" customFormat="false" ht="12.75" hidden="false" customHeight="false" outlineLevel="0" collapsed="false">
      <c r="A349" s="2" t="n">
        <v>40705</v>
      </c>
      <c r="B349" s="3" t="n">
        <v>0.602974537037037</v>
      </c>
      <c r="C349" s="1" t="n">
        <v>8.6</v>
      </c>
      <c r="D349" s="1" t="n">
        <v>7.8</v>
      </c>
      <c r="E349" s="1" t="n">
        <v>14.5</v>
      </c>
      <c r="F349" s="1" t="n">
        <v>9.9</v>
      </c>
    </row>
    <row r="350" customFormat="false" ht="12.75" hidden="false" customHeight="false" outlineLevel="0" collapsed="false">
      <c r="A350" s="2" t="n">
        <v>40705</v>
      </c>
      <c r="B350" s="3" t="n">
        <v>0.603668981481482</v>
      </c>
      <c r="C350" s="1" t="n">
        <v>5.6</v>
      </c>
      <c r="D350" s="1" t="n">
        <v>5.6</v>
      </c>
      <c r="E350" s="1" t="n">
        <v>10.4</v>
      </c>
      <c r="F350" s="1" t="n">
        <v>8.3</v>
      </c>
    </row>
    <row r="351" customFormat="false" ht="12.75" hidden="false" customHeight="false" outlineLevel="0" collapsed="false">
      <c r="A351" s="2" t="n">
        <v>40705</v>
      </c>
      <c r="B351" s="3" t="n">
        <v>0.604363425925926</v>
      </c>
      <c r="C351" s="1" t="n">
        <v>8.2</v>
      </c>
      <c r="D351" s="1" t="n">
        <v>5.9</v>
      </c>
      <c r="E351" s="1" t="n">
        <v>11.4</v>
      </c>
      <c r="F351" s="1" t="n">
        <v>8.3</v>
      </c>
    </row>
    <row r="352" customFormat="false" ht="12.75" hidden="false" customHeight="false" outlineLevel="0" collapsed="false">
      <c r="A352" s="2" t="n">
        <v>40705</v>
      </c>
      <c r="B352" s="3" t="n">
        <v>0.60505787037037</v>
      </c>
      <c r="C352" s="1" t="n">
        <v>11.7</v>
      </c>
      <c r="D352" s="1" t="n">
        <v>8</v>
      </c>
      <c r="E352" s="1" t="n">
        <v>13.4</v>
      </c>
      <c r="F352" s="1" t="n">
        <v>10.8</v>
      </c>
    </row>
    <row r="353" customFormat="false" ht="12.75" hidden="false" customHeight="false" outlineLevel="0" collapsed="false">
      <c r="A353" s="2" t="n">
        <v>40705</v>
      </c>
      <c r="B353" s="3" t="n">
        <v>0.605752314814815</v>
      </c>
      <c r="C353" s="1" t="n">
        <v>9.8</v>
      </c>
      <c r="D353" s="1" t="n">
        <v>8.1</v>
      </c>
      <c r="E353" s="1" t="n">
        <v>12.1</v>
      </c>
      <c r="F353" s="1" t="n">
        <v>10.2</v>
      </c>
    </row>
    <row r="354" customFormat="false" ht="12.75" hidden="false" customHeight="false" outlineLevel="0" collapsed="false">
      <c r="A354" s="2" t="n">
        <v>40705</v>
      </c>
      <c r="B354" s="3" t="n">
        <v>0.606446759259259</v>
      </c>
      <c r="C354" s="1" t="n">
        <v>6.1</v>
      </c>
      <c r="D354" s="1" t="n">
        <v>4</v>
      </c>
      <c r="E354" s="1" t="n">
        <v>10</v>
      </c>
      <c r="F354" s="1" t="n">
        <v>7.1</v>
      </c>
    </row>
    <row r="355" customFormat="false" ht="12.75" hidden="false" customHeight="false" outlineLevel="0" collapsed="false">
      <c r="A355" s="2" t="n">
        <v>40705</v>
      </c>
      <c r="B355" s="3" t="n">
        <v>0.607141203703704</v>
      </c>
      <c r="C355" s="1" t="n">
        <v>6.5</v>
      </c>
      <c r="D355" s="1" t="n">
        <v>4.5</v>
      </c>
      <c r="E355" s="1" t="n">
        <v>8.4</v>
      </c>
      <c r="F355" s="1" t="n">
        <v>6.6</v>
      </c>
    </row>
    <row r="356" customFormat="false" ht="12.75" hidden="false" customHeight="false" outlineLevel="0" collapsed="false">
      <c r="A356" s="2" t="n">
        <v>40705</v>
      </c>
      <c r="B356" s="3" t="n">
        <v>0.607835648148148</v>
      </c>
      <c r="C356" s="1" t="n">
        <v>8.3</v>
      </c>
      <c r="D356" s="1" t="n">
        <v>5.3</v>
      </c>
      <c r="E356" s="1" t="n">
        <v>9.5</v>
      </c>
      <c r="F356" s="1" t="n">
        <v>7.2</v>
      </c>
    </row>
    <row r="357" customFormat="false" ht="12.75" hidden="false" customHeight="false" outlineLevel="0" collapsed="false">
      <c r="A357" s="2" t="n">
        <v>40705</v>
      </c>
      <c r="B357" s="3" t="n">
        <v>0.608530092592593</v>
      </c>
      <c r="C357" s="1" t="n">
        <v>7.7</v>
      </c>
      <c r="D357" s="1" t="n">
        <v>6</v>
      </c>
      <c r="E357" s="1" t="n">
        <v>9.7</v>
      </c>
      <c r="F357" s="1" t="n">
        <v>7.9</v>
      </c>
    </row>
    <row r="358" customFormat="false" ht="12.75" hidden="false" customHeight="false" outlineLevel="0" collapsed="false">
      <c r="A358" s="2" t="n">
        <v>40705</v>
      </c>
      <c r="B358" s="3" t="n">
        <v>0.609224537037037</v>
      </c>
      <c r="C358" s="1" t="n">
        <v>6.2</v>
      </c>
      <c r="D358" s="1" t="n">
        <v>6.1</v>
      </c>
      <c r="E358" s="1" t="n">
        <v>11.6</v>
      </c>
      <c r="F358" s="1" t="n">
        <v>8.2</v>
      </c>
    </row>
    <row r="359" customFormat="false" ht="12.75" hidden="false" customHeight="false" outlineLevel="0" collapsed="false">
      <c r="A359" s="2" t="n">
        <v>40705</v>
      </c>
      <c r="B359" s="3" t="n">
        <v>0.609918981481482</v>
      </c>
      <c r="C359" s="1" t="n">
        <v>10</v>
      </c>
      <c r="D359" s="1" t="n">
        <v>4.9</v>
      </c>
      <c r="E359" s="1" t="n">
        <v>10.7</v>
      </c>
      <c r="F359" s="1" t="n">
        <v>8.2</v>
      </c>
    </row>
    <row r="360" customFormat="false" ht="12.75" hidden="false" customHeight="false" outlineLevel="0" collapsed="false">
      <c r="A360" s="2" t="n">
        <v>40705</v>
      </c>
      <c r="B360" s="3" t="n">
        <v>0.610613425925926</v>
      </c>
      <c r="C360" s="1" t="n">
        <v>7.4</v>
      </c>
      <c r="D360" s="1" t="n">
        <v>6.4</v>
      </c>
      <c r="E360" s="1" t="n">
        <v>12.1</v>
      </c>
      <c r="F360" s="1" t="n">
        <v>9.5</v>
      </c>
    </row>
    <row r="361" customFormat="false" ht="12.75" hidden="false" customHeight="false" outlineLevel="0" collapsed="false">
      <c r="A361" s="2" t="n">
        <v>40705</v>
      </c>
      <c r="B361" s="3" t="n">
        <v>0.611331018518519</v>
      </c>
      <c r="C361" s="1" t="n">
        <v>10.9</v>
      </c>
      <c r="D361" s="1" t="n">
        <v>5.6</v>
      </c>
      <c r="E361" s="1" t="n">
        <v>10.9</v>
      </c>
      <c r="F361" s="1" t="n">
        <v>8.9</v>
      </c>
    </row>
    <row r="362" customFormat="false" ht="12.75" hidden="false" customHeight="false" outlineLevel="0" collapsed="false">
      <c r="A362" s="2" t="n">
        <v>40705</v>
      </c>
      <c r="B362" s="3" t="n">
        <v>0.612002314814815</v>
      </c>
      <c r="C362" s="1" t="n">
        <v>9.5</v>
      </c>
      <c r="D362" s="1" t="n">
        <v>0.1</v>
      </c>
      <c r="E362" s="1" t="n">
        <v>10.9</v>
      </c>
      <c r="F362" s="1" t="n">
        <v>5.2</v>
      </c>
    </row>
    <row r="363" customFormat="false" ht="12.75" hidden="false" customHeight="false" outlineLevel="0" collapsed="false">
      <c r="A363" s="2" t="n">
        <v>40705</v>
      </c>
      <c r="B363" s="3" t="n">
        <v>0.612696759259259</v>
      </c>
      <c r="C363" s="1" t="n">
        <v>8.2</v>
      </c>
      <c r="D363" s="1" t="n">
        <v>7.1</v>
      </c>
      <c r="E363" s="1" t="n">
        <v>13.7</v>
      </c>
      <c r="F363" s="1" t="n">
        <v>9.5</v>
      </c>
    </row>
    <row r="364" customFormat="false" ht="12.75" hidden="false" customHeight="false" outlineLevel="0" collapsed="false">
      <c r="A364" s="2" t="n">
        <v>40705</v>
      </c>
      <c r="B364" s="3" t="n">
        <v>0.613391203703704</v>
      </c>
      <c r="C364" s="1" t="n">
        <v>8.6</v>
      </c>
      <c r="D364" s="1" t="n">
        <v>5.4</v>
      </c>
      <c r="E364" s="1" t="n">
        <v>11.2</v>
      </c>
      <c r="F364" s="1" t="n">
        <v>8.4</v>
      </c>
    </row>
    <row r="365" customFormat="false" ht="12.75" hidden="false" customHeight="false" outlineLevel="0" collapsed="false">
      <c r="A365" s="2" t="n">
        <v>40705</v>
      </c>
      <c r="B365" s="3" t="n">
        <v>0.614085648148148</v>
      </c>
      <c r="C365" s="1" t="n">
        <v>10.7</v>
      </c>
      <c r="D365" s="1" t="n">
        <v>6.2</v>
      </c>
      <c r="E365" s="1" t="n">
        <v>12.4</v>
      </c>
      <c r="F365" s="1" t="n">
        <v>9.2</v>
      </c>
    </row>
    <row r="366" customFormat="false" ht="12.75" hidden="false" customHeight="false" outlineLevel="0" collapsed="false">
      <c r="A366" s="2" t="n">
        <v>40705</v>
      </c>
      <c r="B366" s="3" t="n">
        <v>0.614780092592593</v>
      </c>
      <c r="C366" s="1" t="n">
        <v>7.9</v>
      </c>
      <c r="D366" s="1" t="n">
        <v>6.8</v>
      </c>
      <c r="E366" s="1" t="n">
        <v>11.9</v>
      </c>
      <c r="F366" s="1" t="n">
        <v>9.4</v>
      </c>
    </row>
    <row r="367" customFormat="false" ht="12.75" hidden="false" customHeight="false" outlineLevel="0" collapsed="false">
      <c r="A367" s="2" t="n">
        <v>40705</v>
      </c>
      <c r="B367" s="3" t="n">
        <v>0.615474537037037</v>
      </c>
      <c r="C367" s="1" t="n">
        <v>7.8</v>
      </c>
      <c r="D367" s="1" t="n">
        <v>6.2</v>
      </c>
      <c r="E367" s="1" t="n">
        <v>13</v>
      </c>
      <c r="F367" s="1" t="n">
        <v>9.6</v>
      </c>
    </row>
    <row r="368" customFormat="false" ht="12.75" hidden="false" customHeight="false" outlineLevel="0" collapsed="false">
      <c r="A368" s="2" t="n">
        <v>40705</v>
      </c>
      <c r="B368" s="3" t="n">
        <v>0.616168981481482</v>
      </c>
      <c r="C368" s="1" t="n">
        <v>10.7</v>
      </c>
      <c r="D368" s="1" t="n">
        <v>4.4</v>
      </c>
      <c r="E368" s="1" t="n">
        <v>11.8</v>
      </c>
      <c r="F368" s="1" t="n">
        <v>8.6</v>
      </c>
    </row>
    <row r="369" customFormat="false" ht="12.75" hidden="false" customHeight="false" outlineLevel="0" collapsed="false">
      <c r="A369" s="2" t="n">
        <v>40705</v>
      </c>
      <c r="B369" s="3" t="n">
        <v>0.616863425925926</v>
      </c>
      <c r="C369" s="1" t="n">
        <v>9.3</v>
      </c>
      <c r="D369" s="1" t="n">
        <v>6.2</v>
      </c>
      <c r="E369" s="1" t="n">
        <v>11.6</v>
      </c>
      <c r="F369" s="1" t="n">
        <v>8.7</v>
      </c>
    </row>
    <row r="370" customFormat="false" ht="12.75" hidden="false" customHeight="false" outlineLevel="0" collapsed="false">
      <c r="A370" s="2" t="n">
        <v>40705</v>
      </c>
      <c r="B370" s="3" t="n">
        <v>0.61755787037037</v>
      </c>
      <c r="C370" s="1" t="n">
        <v>8.7</v>
      </c>
      <c r="D370" s="1" t="n">
        <v>5.4</v>
      </c>
      <c r="E370" s="1" t="n">
        <v>10.8</v>
      </c>
      <c r="F370" s="1" t="n">
        <v>8.1</v>
      </c>
    </row>
    <row r="371" customFormat="false" ht="12.75" hidden="false" customHeight="false" outlineLevel="0" collapsed="false">
      <c r="A371" s="2" t="n">
        <v>40705</v>
      </c>
      <c r="B371" s="3" t="n">
        <v>0.618252314814815</v>
      </c>
      <c r="C371" s="1" t="n">
        <v>11.6</v>
      </c>
      <c r="D371" s="1" t="n">
        <v>5.6</v>
      </c>
      <c r="E371" s="1" t="n">
        <v>12.2</v>
      </c>
      <c r="F371" s="1" t="n">
        <v>8.8</v>
      </c>
    </row>
    <row r="372" customFormat="false" ht="12.75" hidden="false" customHeight="false" outlineLevel="0" collapsed="false">
      <c r="A372" s="2" t="n">
        <v>40705</v>
      </c>
      <c r="B372" s="3" t="n">
        <v>0.618946759259259</v>
      </c>
      <c r="C372" s="1" t="n">
        <v>9.7</v>
      </c>
      <c r="D372" s="1" t="n">
        <v>6.6</v>
      </c>
      <c r="E372" s="1" t="n">
        <v>16</v>
      </c>
      <c r="F372" s="1" t="n">
        <v>11.3</v>
      </c>
    </row>
    <row r="373" customFormat="false" ht="12.75" hidden="false" customHeight="false" outlineLevel="0" collapsed="false">
      <c r="A373" s="2" t="n">
        <v>40705</v>
      </c>
      <c r="B373" s="3" t="n">
        <v>0.619641203703704</v>
      </c>
      <c r="C373" s="1" t="n">
        <v>9.1</v>
      </c>
      <c r="D373" s="1" t="n">
        <v>8.1</v>
      </c>
      <c r="E373" s="1" t="n">
        <v>14.8</v>
      </c>
      <c r="F373" s="1" t="n">
        <v>11.1</v>
      </c>
    </row>
    <row r="374" customFormat="false" ht="12.75" hidden="false" customHeight="false" outlineLevel="0" collapsed="false">
      <c r="A374" s="2" t="n">
        <v>40705</v>
      </c>
      <c r="B374" s="3" t="n">
        <v>0.620335648148148</v>
      </c>
      <c r="C374" s="1" t="n">
        <v>9.1</v>
      </c>
      <c r="D374" s="1" t="n">
        <v>6.2</v>
      </c>
      <c r="E374" s="1" t="n">
        <v>12.7</v>
      </c>
      <c r="F374" s="1" t="n">
        <v>9.7</v>
      </c>
    </row>
    <row r="375" customFormat="false" ht="12.75" hidden="false" customHeight="false" outlineLevel="0" collapsed="false">
      <c r="A375" s="2" t="n">
        <v>40705</v>
      </c>
      <c r="B375" s="3" t="n">
        <v>0.621030092592593</v>
      </c>
      <c r="C375" s="1" t="n">
        <v>8.6</v>
      </c>
      <c r="D375" s="1" t="n">
        <v>6.6</v>
      </c>
      <c r="E375" s="1" t="n">
        <v>11.1</v>
      </c>
      <c r="F375" s="1" t="n">
        <v>9.3</v>
      </c>
    </row>
    <row r="376" customFormat="false" ht="12.75" hidden="false" customHeight="false" outlineLevel="0" collapsed="false">
      <c r="A376" s="2" t="n">
        <v>40705</v>
      </c>
      <c r="B376" s="3" t="n">
        <v>0.621724537037037</v>
      </c>
      <c r="C376" s="1" t="n">
        <v>8.8</v>
      </c>
      <c r="D376" s="1" t="n">
        <v>6</v>
      </c>
      <c r="E376" s="1" t="n">
        <v>13</v>
      </c>
      <c r="F376" s="1" t="n">
        <v>9.6</v>
      </c>
    </row>
    <row r="377" customFormat="false" ht="12.75" hidden="false" customHeight="false" outlineLevel="0" collapsed="false">
      <c r="A377" s="2" t="n">
        <v>40705</v>
      </c>
      <c r="B377" s="3" t="n">
        <v>0.622418981481481</v>
      </c>
      <c r="C377" s="1" t="n">
        <v>9.6</v>
      </c>
      <c r="D377" s="1" t="n">
        <v>6</v>
      </c>
      <c r="E377" s="1" t="n">
        <v>12.3</v>
      </c>
      <c r="F377" s="1" t="n">
        <v>9.7</v>
      </c>
    </row>
    <row r="378" customFormat="false" ht="12.75" hidden="false" customHeight="false" outlineLevel="0" collapsed="false">
      <c r="A378" s="2" t="n">
        <v>40705</v>
      </c>
      <c r="B378" s="3" t="n">
        <v>0.623113425925926</v>
      </c>
      <c r="C378" s="1" t="n">
        <v>6.6</v>
      </c>
      <c r="D378" s="1" t="n">
        <v>6.1</v>
      </c>
      <c r="E378" s="1" t="n">
        <v>12.1</v>
      </c>
      <c r="F378" s="1" t="n">
        <v>8.6</v>
      </c>
    </row>
    <row r="379" customFormat="false" ht="12.75" hidden="false" customHeight="false" outlineLevel="0" collapsed="false">
      <c r="A379" s="2" t="n">
        <v>40705</v>
      </c>
      <c r="B379" s="3" t="n">
        <v>0.62380787037037</v>
      </c>
      <c r="C379" s="1" t="n">
        <v>10.8</v>
      </c>
      <c r="D379" s="1" t="n">
        <v>7.4</v>
      </c>
      <c r="E379" s="1" t="n">
        <v>12.1</v>
      </c>
      <c r="F379" s="1" t="n">
        <v>9.5</v>
      </c>
    </row>
    <row r="380" customFormat="false" ht="12.75" hidden="false" customHeight="false" outlineLevel="0" collapsed="false">
      <c r="A380" s="2" t="n">
        <v>40705</v>
      </c>
      <c r="B380" s="3" t="n">
        <v>0.624502314814815</v>
      </c>
      <c r="C380" s="1" t="n">
        <v>7.8</v>
      </c>
      <c r="D380" s="1" t="n">
        <v>6.4</v>
      </c>
      <c r="E380" s="1" t="n">
        <v>10.5</v>
      </c>
      <c r="F380" s="1" t="n">
        <v>8.9</v>
      </c>
    </row>
    <row r="381" customFormat="false" ht="12.75" hidden="false" customHeight="false" outlineLevel="0" collapsed="false">
      <c r="A381" s="2" t="n">
        <v>40705</v>
      </c>
      <c r="B381" s="3" t="n">
        <v>0.625196759259259</v>
      </c>
      <c r="C381" s="1" t="n">
        <v>9.1</v>
      </c>
      <c r="D381" s="1" t="n">
        <v>6.7</v>
      </c>
      <c r="E381" s="1" t="n">
        <v>13.7</v>
      </c>
      <c r="F381" s="1" t="n">
        <v>9.4</v>
      </c>
    </row>
    <row r="382" customFormat="false" ht="12.75" hidden="false" customHeight="false" outlineLevel="0" collapsed="false">
      <c r="A382" s="2" t="n">
        <v>40705</v>
      </c>
      <c r="B382" s="3" t="n">
        <v>0.625891203703704</v>
      </c>
      <c r="C382" s="1" t="n">
        <v>6.1</v>
      </c>
      <c r="D382" s="1" t="n">
        <v>4.5</v>
      </c>
      <c r="E382" s="1" t="n">
        <v>9.2</v>
      </c>
      <c r="F382" s="1" t="n">
        <v>7.3</v>
      </c>
    </row>
    <row r="383" customFormat="false" ht="12.75" hidden="false" customHeight="false" outlineLevel="0" collapsed="false">
      <c r="A383" s="2" t="n">
        <v>40705</v>
      </c>
      <c r="B383" s="3" t="n">
        <v>0.626585648148148</v>
      </c>
      <c r="C383" s="1" t="n">
        <v>6.1</v>
      </c>
      <c r="D383" s="1" t="n">
        <v>5.6</v>
      </c>
      <c r="E383" s="1" t="n">
        <v>12.3</v>
      </c>
      <c r="F383" s="1" t="n">
        <v>8.2</v>
      </c>
    </row>
    <row r="384" customFormat="false" ht="12.75" hidden="false" customHeight="false" outlineLevel="0" collapsed="false">
      <c r="A384" s="2" t="n">
        <v>40705</v>
      </c>
      <c r="B384" s="3" t="n">
        <v>0.627280092592593</v>
      </c>
      <c r="C384" s="1" t="n">
        <v>7.5</v>
      </c>
      <c r="D384" s="1" t="n">
        <v>4.8</v>
      </c>
      <c r="E384" s="1" t="n">
        <v>11.1</v>
      </c>
      <c r="F384" s="1" t="n">
        <v>7.7</v>
      </c>
    </row>
    <row r="385" customFormat="false" ht="12.75" hidden="false" customHeight="false" outlineLevel="0" collapsed="false">
      <c r="A385" s="2" t="n">
        <v>40705</v>
      </c>
      <c r="B385" s="3" t="n">
        <v>0.627974537037037</v>
      </c>
      <c r="C385" s="1" t="n">
        <v>8.3</v>
      </c>
      <c r="D385" s="1" t="n">
        <v>5.2</v>
      </c>
      <c r="E385" s="1" t="n">
        <v>10.5</v>
      </c>
      <c r="F385" s="1" t="n">
        <v>7.6</v>
      </c>
    </row>
    <row r="386" customFormat="false" ht="12.75" hidden="false" customHeight="false" outlineLevel="0" collapsed="false">
      <c r="A386" s="2" t="n">
        <v>40705</v>
      </c>
      <c r="B386" s="3" t="n">
        <v>0.628668981481482</v>
      </c>
      <c r="C386" s="1" t="n">
        <v>10.8</v>
      </c>
      <c r="D386" s="1" t="n">
        <v>6.8</v>
      </c>
      <c r="E386" s="1" t="n">
        <v>14.9</v>
      </c>
      <c r="F386" s="1" t="n">
        <v>10.4</v>
      </c>
    </row>
    <row r="387" customFormat="false" ht="12.75" hidden="false" customHeight="false" outlineLevel="0" collapsed="false">
      <c r="A387" s="2" t="n">
        <v>40705</v>
      </c>
      <c r="B387" s="3" t="n">
        <v>0.629363425925926</v>
      </c>
      <c r="C387" s="1" t="n">
        <v>12.3</v>
      </c>
      <c r="D387" s="1" t="n">
        <v>7.2</v>
      </c>
      <c r="E387" s="1" t="n">
        <v>12.9</v>
      </c>
      <c r="F387" s="1" t="n">
        <v>9.8</v>
      </c>
    </row>
    <row r="388" customFormat="false" ht="12.75" hidden="false" customHeight="false" outlineLevel="0" collapsed="false">
      <c r="A388" s="2" t="n">
        <v>40705</v>
      </c>
      <c r="B388" s="3" t="n">
        <v>0.63005787037037</v>
      </c>
      <c r="C388" s="1" t="n">
        <v>8.3</v>
      </c>
      <c r="D388" s="1" t="n">
        <v>6.2</v>
      </c>
      <c r="E388" s="1" t="n">
        <v>12.4</v>
      </c>
      <c r="F388" s="1" t="n">
        <v>9.1</v>
      </c>
    </row>
    <row r="389" customFormat="false" ht="12.75" hidden="false" customHeight="false" outlineLevel="0" collapsed="false">
      <c r="A389" s="2" t="n">
        <v>40705</v>
      </c>
      <c r="B389" s="3" t="n">
        <v>0.630752314814815</v>
      </c>
      <c r="C389" s="1" t="n">
        <v>8.1</v>
      </c>
      <c r="D389" s="1" t="n">
        <v>4.1</v>
      </c>
      <c r="E389" s="1" t="n">
        <v>11</v>
      </c>
      <c r="F389" s="1" t="n">
        <v>7.6</v>
      </c>
    </row>
    <row r="390" customFormat="false" ht="12.75" hidden="false" customHeight="false" outlineLevel="0" collapsed="false">
      <c r="A390" s="2" t="n">
        <v>40705</v>
      </c>
      <c r="B390" s="3" t="n">
        <v>0.631446759259259</v>
      </c>
      <c r="C390" s="1" t="n">
        <v>9.1</v>
      </c>
      <c r="D390" s="1" t="n">
        <v>5.9</v>
      </c>
      <c r="E390" s="1" t="n">
        <v>11.8</v>
      </c>
      <c r="F390" s="1" t="n">
        <v>8.2</v>
      </c>
    </row>
    <row r="391" customFormat="false" ht="12.75" hidden="false" customHeight="false" outlineLevel="0" collapsed="false">
      <c r="A391" s="2" t="n">
        <v>40705</v>
      </c>
      <c r="B391" s="3" t="n">
        <v>0.632141203703704</v>
      </c>
      <c r="C391" s="1" t="n">
        <v>6.5</v>
      </c>
      <c r="D391" s="1" t="n">
        <v>4.6</v>
      </c>
      <c r="E391" s="1" t="n">
        <v>11.1</v>
      </c>
      <c r="F391" s="1" t="n">
        <v>7.8</v>
      </c>
    </row>
    <row r="392" customFormat="false" ht="12.75" hidden="false" customHeight="false" outlineLevel="0" collapsed="false">
      <c r="A392" s="2" t="n">
        <v>40705</v>
      </c>
      <c r="B392" s="3" t="n">
        <v>0.632835648148148</v>
      </c>
      <c r="C392" s="1" t="n">
        <v>7</v>
      </c>
      <c r="D392" s="1" t="n">
        <v>4</v>
      </c>
      <c r="E392" s="1" t="n">
        <v>8.4</v>
      </c>
      <c r="F392" s="1" t="n">
        <v>6.6</v>
      </c>
    </row>
    <row r="393" customFormat="false" ht="12.75" hidden="false" customHeight="false" outlineLevel="0" collapsed="false">
      <c r="A393" s="2" t="n">
        <v>40705</v>
      </c>
      <c r="B393" s="3" t="n">
        <v>0.633530092592593</v>
      </c>
      <c r="C393" s="1" t="n">
        <v>10.9</v>
      </c>
      <c r="D393" s="1" t="n">
        <v>3.9</v>
      </c>
      <c r="E393" s="1" t="n">
        <v>12.9</v>
      </c>
      <c r="F393" s="1" t="n">
        <v>7.8</v>
      </c>
    </row>
    <row r="394" customFormat="false" ht="12.75" hidden="false" customHeight="false" outlineLevel="0" collapsed="false">
      <c r="A394" s="2" t="n">
        <v>40705</v>
      </c>
      <c r="B394" s="3" t="n">
        <v>0.634224537037037</v>
      </c>
      <c r="C394" s="1" t="n">
        <v>11</v>
      </c>
      <c r="D394" s="1" t="n">
        <v>7.1</v>
      </c>
      <c r="E394" s="1" t="n">
        <v>12.6</v>
      </c>
      <c r="F394" s="1" t="n">
        <v>10.1</v>
      </c>
    </row>
    <row r="395" customFormat="false" ht="12.75" hidden="false" customHeight="false" outlineLevel="0" collapsed="false">
      <c r="A395" s="2" t="n">
        <v>40705</v>
      </c>
      <c r="B395" s="3" t="n">
        <v>0.634918981481482</v>
      </c>
      <c r="C395" s="1" t="n">
        <v>8.8</v>
      </c>
      <c r="D395" s="1" t="n">
        <v>5.4</v>
      </c>
      <c r="E395" s="1" t="n">
        <v>11.6</v>
      </c>
      <c r="F395" s="1" t="n">
        <v>8.5</v>
      </c>
    </row>
    <row r="396" customFormat="false" ht="12.75" hidden="false" customHeight="false" outlineLevel="0" collapsed="false">
      <c r="A396" s="2" t="n">
        <v>40705</v>
      </c>
      <c r="B396" s="3" t="n">
        <v>0.635613425925926</v>
      </c>
      <c r="C396" s="1" t="n">
        <v>10.2</v>
      </c>
      <c r="D396" s="1" t="n">
        <v>6.4</v>
      </c>
      <c r="E396" s="1" t="n">
        <v>12</v>
      </c>
      <c r="F396" s="1" t="n">
        <v>9.8</v>
      </c>
    </row>
    <row r="397" customFormat="false" ht="12.75" hidden="false" customHeight="false" outlineLevel="0" collapsed="false">
      <c r="A397" s="2" t="n">
        <v>40705</v>
      </c>
      <c r="B397" s="3" t="n">
        <v>0.639664351851852</v>
      </c>
      <c r="C397" s="1" t="n">
        <v>10</v>
      </c>
      <c r="D397" s="1" t="n">
        <v>8.6</v>
      </c>
      <c r="E397" s="1" t="n">
        <v>16.6</v>
      </c>
      <c r="F397" s="1" t="n">
        <v>11.5</v>
      </c>
    </row>
    <row r="398" customFormat="false" ht="12.75" hidden="false" customHeight="false" outlineLevel="0" collapsed="false">
      <c r="A398" s="2" t="n">
        <v>40705</v>
      </c>
      <c r="B398" s="3" t="n">
        <v>0.639780092592593</v>
      </c>
      <c r="C398" s="1" t="n">
        <v>6.8</v>
      </c>
      <c r="D398" s="1" t="n">
        <v>0</v>
      </c>
      <c r="E398" s="1" t="n">
        <v>10</v>
      </c>
      <c r="F398" s="1" t="n">
        <v>2.1</v>
      </c>
    </row>
    <row r="399" customFormat="false" ht="12.75" hidden="false" customHeight="false" outlineLevel="0" collapsed="false">
      <c r="A399" s="2" t="n">
        <v>40705</v>
      </c>
      <c r="B399" s="3" t="n">
        <v>0.640474537037037</v>
      </c>
      <c r="C399" s="1" t="n">
        <v>9.4</v>
      </c>
      <c r="D399" s="1" t="n">
        <v>7.7</v>
      </c>
      <c r="E399" s="1" t="n">
        <v>11.7</v>
      </c>
      <c r="F399" s="1" t="n">
        <v>9.8</v>
      </c>
    </row>
    <row r="400" customFormat="false" ht="12.75" hidden="false" customHeight="false" outlineLevel="0" collapsed="false">
      <c r="A400" s="2" t="n">
        <v>40705</v>
      </c>
      <c r="B400" s="3" t="n">
        <v>0.641168981481482</v>
      </c>
      <c r="C400" s="1" t="n">
        <v>9.5</v>
      </c>
      <c r="D400" s="1" t="n">
        <v>4.6</v>
      </c>
      <c r="E400" s="1" t="n">
        <v>10.8</v>
      </c>
      <c r="F400" s="1" t="n">
        <v>8.2</v>
      </c>
    </row>
    <row r="401" customFormat="false" ht="12.75" hidden="false" customHeight="false" outlineLevel="0" collapsed="false">
      <c r="A401" s="2" t="n">
        <v>40705</v>
      </c>
      <c r="B401" s="3" t="n">
        <v>0.641863425925926</v>
      </c>
      <c r="C401" s="1" t="n">
        <v>9.5</v>
      </c>
      <c r="D401" s="1" t="n">
        <v>6</v>
      </c>
      <c r="E401" s="1" t="n">
        <v>12.7</v>
      </c>
      <c r="F401" s="1" t="n">
        <v>9.5</v>
      </c>
    </row>
    <row r="402" customFormat="false" ht="12.75" hidden="false" customHeight="false" outlineLevel="0" collapsed="false">
      <c r="A402" s="2" t="n">
        <v>40705</v>
      </c>
      <c r="B402" s="3" t="n">
        <v>0.64255787037037</v>
      </c>
      <c r="C402" s="1" t="n">
        <v>8.7</v>
      </c>
      <c r="D402" s="1" t="n">
        <v>5</v>
      </c>
      <c r="E402" s="1" t="n">
        <v>9.8</v>
      </c>
      <c r="F402" s="1" t="n">
        <v>8</v>
      </c>
    </row>
    <row r="403" customFormat="false" ht="12.75" hidden="false" customHeight="false" outlineLevel="0" collapsed="false">
      <c r="A403" s="2" t="n">
        <v>40705</v>
      </c>
      <c r="B403" s="3" t="n">
        <v>0.653530092592593</v>
      </c>
      <c r="C403" s="1" t="n">
        <v>7.3</v>
      </c>
      <c r="D403" s="1" t="n">
        <v>5.5</v>
      </c>
      <c r="E403" s="1" t="n">
        <v>11.1</v>
      </c>
      <c r="F403" s="1" t="n">
        <v>7.5</v>
      </c>
    </row>
    <row r="404" customFormat="false" ht="12.75" hidden="false" customHeight="false" outlineLevel="0" collapsed="false">
      <c r="A404" s="2" t="n">
        <v>40705</v>
      </c>
      <c r="B404" s="3" t="n">
        <v>0.654236111111111</v>
      </c>
      <c r="C404" s="1" t="n">
        <v>11.7</v>
      </c>
      <c r="D404" s="1" t="n">
        <v>0</v>
      </c>
      <c r="E404" s="1" t="n">
        <v>15.4</v>
      </c>
      <c r="F404" s="1" t="n">
        <v>0.7</v>
      </c>
    </row>
    <row r="405" customFormat="false" ht="12.75" hidden="false" customHeight="false" outlineLevel="0" collapsed="false">
      <c r="A405" s="2" t="n">
        <v>40705</v>
      </c>
      <c r="B405" s="3" t="n">
        <v>0.654930555555556</v>
      </c>
      <c r="C405" s="1" t="n">
        <v>8.6</v>
      </c>
      <c r="D405" s="1" t="n">
        <v>7.4</v>
      </c>
      <c r="E405" s="1" t="n">
        <v>12.3</v>
      </c>
      <c r="F405" s="1" t="n">
        <v>9.8</v>
      </c>
    </row>
    <row r="406" customFormat="false" ht="12.75" hidden="false" customHeight="false" outlineLevel="0" collapsed="false">
      <c r="A406" s="2" t="n">
        <v>40705</v>
      </c>
      <c r="B406" s="3" t="n">
        <v>0.655625</v>
      </c>
      <c r="C406" s="1" t="n">
        <v>6.6</v>
      </c>
      <c r="D406" s="1" t="n">
        <v>4.9</v>
      </c>
      <c r="E406" s="1" t="n">
        <v>9.1</v>
      </c>
      <c r="F406" s="1" t="n">
        <v>7.7</v>
      </c>
    </row>
    <row r="407" customFormat="false" ht="12.75" hidden="false" customHeight="false" outlineLevel="0" collapsed="false">
      <c r="A407" s="2" t="n">
        <v>40705</v>
      </c>
      <c r="B407" s="3" t="n">
        <v>0.656319444444445</v>
      </c>
      <c r="C407" s="1" t="n">
        <v>10.6</v>
      </c>
      <c r="D407" s="1" t="n">
        <v>5.2</v>
      </c>
      <c r="E407" s="1" t="n">
        <v>11.7</v>
      </c>
      <c r="F407" s="1" t="n">
        <v>7.1</v>
      </c>
    </row>
    <row r="408" customFormat="false" ht="12.75" hidden="false" customHeight="false" outlineLevel="0" collapsed="false">
      <c r="A408" s="2" t="n">
        <v>40705</v>
      </c>
      <c r="B408" s="3" t="n">
        <v>0.657013888888889</v>
      </c>
      <c r="C408" s="1" t="n">
        <v>11</v>
      </c>
      <c r="D408" s="1" t="n">
        <v>8</v>
      </c>
      <c r="E408" s="1" t="n">
        <v>14.1</v>
      </c>
      <c r="F408" s="1" t="n">
        <v>10.6</v>
      </c>
    </row>
    <row r="409" customFormat="false" ht="12.75" hidden="false" customHeight="false" outlineLevel="0" collapsed="false">
      <c r="A409" s="2" t="n">
        <v>40705</v>
      </c>
      <c r="B409" s="3" t="n">
        <v>0.657708333333333</v>
      </c>
      <c r="C409" s="1" t="n">
        <v>6.6</v>
      </c>
      <c r="D409" s="1" t="n">
        <v>6.5</v>
      </c>
      <c r="E409" s="1" t="n">
        <v>14.5</v>
      </c>
      <c r="F409" s="1" t="n">
        <v>10.4</v>
      </c>
    </row>
    <row r="410" customFormat="false" ht="12.75" hidden="false" customHeight="false" outlineLevel="0" collapsed="false">
      <c r="A410" s="2" t="n">
        <v>40705</v>
      </c>
      <c r="B410" s="3" t="n">
        <v>0.658402777777778</v>
      </c>
      <c r="C410" s="1" t="n">
        <v>6.8</v>
      </c>
      <c r="D410" s="1" t="n">
        <v>5.4</v>
      </c>
      <c r="E410" s="1" t="n">
        <v>9.9</v>
      </c>
      <c r="F410" s="1" t="n">
        <v>7.8</v>
      </c>
    </row>
    <row r="411" customFormat="false" ht="12.75" hidden="false" customHeight="false" outlineLevel="0" collapsed="false">
      <c r="A411" s="2" t="n">
        <v>40705</v>
      </c>
      <c r="B411" s="3" t="n">
        <v>0.659097222222222</v>
      </c>
      <c r="C411" s="1" t="n">
        <v>6.9</v>
      </c>
      <c r="D411" s="1" t="n">
        <v>6.2</v>
      </c>
      <c r="E411" s="1" t="n">
        <v>11.2</v>
      </c>
      <c r="F411" s="1" t="n">
        <v>8.1</v>
      </c>
    </row>
    <row r="412" customFormat="false" ht="12.75" hidden="false" customHeight="false" outlineLevel="0" collapsed="false">
      <c r="A412" s="2" t="n">
        <v>40705</v>
      </c>
      <c r="B412" s="3" t="n">
        <v>0.659791666666667</v>
      </c>
      <c r="C412" s="1" t="n">
        <v>10.2</v>
      </c>
      <c r="D412" s="1" t="n">
        <v>5.4</v>
      </c>
      <c r="E412" s="1" t="n">
        <v>15.5</v>
      </c>
      <c r="F412" s="1" t="n">
        <v>9.4</v>
      </c>
    </row>
    <row r="413" customFormat="false" ht="12.75" hidden="false" customHeight="false" outlineLevel="0" collapsed="false">
      <c r="A413" s="2" t="n">
        <v>40705</v>
      </c>
      <c r="B413" s="3" t="n">
        <v>0.660486111111111</v>
      </c>
      <c r="C413" s="1" t="n">
        <v>11.1</v>
      </c>
      <c r="D413" s="1" t="n">
        <v>7</v>
      </c>
      <c r="E413" s="1" t="n">
        <v>13.5</v>
      </c>
      <c r="F413" s="1" t="n">
        <v>10.8</v>
      </c>
    </row>
    <row r="414" customFormat="false" ht="12.75" hidden="false" customHeight="false" outlineLevel="0" collapsed="false">
      <c r="A414" s="2" t="n">
        <v>40705</v>
      </c>
      <c r="B414" s="3" t="n">
        <v>0.661180555555556</v>
      </c>
      <c r="C414" s="1" t="n">
        <v>5.4</v>
      </c>
      <c r="D414" s="1" t="n">
        <v>5.4</v>
      </c>
      <c r="E414" s="1" t="n">
        <v>13.9</v>
      </c>
      <c r="F414" s="1" t="n">
        <v>11.2</v>
      </c>
    </row>
    <row r="415" customFormat="false" ht="12.75" hidden="false" customHeight="false" outlineLevel="0" collapsed="false">
      <c r="A415" s="2" t="n">
        <v>40705</v>
      </c>
      <c r="B415" s="3" t="n">
        <v>0.661875</v>
      </c>
      <c r="C415" s="1" t="n">
        <v>11</v>
      </c>
      <c r="D415" s="1" t="n">
        <v>6</v>
      </c>
      <c r="E415" s="1" t="n">
        <v>14.3</v>
      </c>
      <c r="F415" s="1" t="n">
        <v>10.6</v>
      </c>
    </row>
    <row r="416" customFormat="false" ht="12.75" hidden="false" customHeight="false" outlineLevel="0" collapsed="false">
      <c r="A416" s="2" t="n">
        <v>40705</v>
      </c>
      <c r="B416" s="3" t="n">
        <v>0.662569444444444</v>
      </c>
      <c r="C416" s="1" t="n">
        <v>7.6</v>
      </c>
      <c r="D416" s="1" t="n">
        <v>6.1</v>
      </c>
      <c r="E416" s="1" t="n">
        <v>11.4</v>
      </c>
      <c r="F416" s="1" t="n">
        <v>9.6</v>
      </c>
    </row>
    <row r="417" customFormat="false" ht="12.75" hidden="false" customHeight="false" outlineLevel="0" collapsed="false">
      <c r="A417" s="2" t="n">
        <v>40705</v>
      </c>
      <c r="B417" s="3" t="n">
        <v>0.663263888888889</v>
      </c>
      <c r="C417" s="1" t="n">
        <v>6.2</v>
      </c>
      <c r="D417" s="1" t="n">
        <v>5</v>
      </c>
      <c r="E417" s="1" t="n">
        <v>9.8</v>
      </c>
      <c r="F417" s="1" t="n">
        <v>7.4</v>
      </c>
    </row>
    <row r="418" customFormat="false" ht="12.75" hidden="false" customHeight="false" outlineLevel="0" collapsed="false">
      <c r="A418" s="2" t="n">
        <v>40705</v>
      </c>
      <c r="B418" s="3" t="n">
        <v>0.663958333333333</v>
      </c>
      <c r="C418" s="1" t="n">
        <v>9.7</v>
      </c>
      <c r="D418" s="1" t="n">
        <v>5.8</v>
      </c>
      <c r="E418" s="1" t="n">
        <v>10.5</v>
      </c>
      <c r="F418" s="1" t="n">
        <v>8.1</v>
      </c>
    </row>
    <row r="419" customFormat="false" ht="12.75" hidden="false" customHeight="false" outlineLevel="0" collapsed="false">
      <c r="A419" s="2" t="n">
        <v>40705</v>
      </c>
      <c r="B419" s="3" t="n">
        <v>0.664652777777778</v>
      </c>
      <c r="C419" s="1" t="n">
        <v>7.7</v>
      </c>
      <c r="D419" s="1" t="n">
        <v>4.5</v>
      </c>
      <c r="E419" s="1" t="n">
        <v>9.4</v>
      </c>
      <c r="F419" s="1" t="n">
        <v>7.5</v>
      </c>
    </row>
    <row r="420" customFormat="false" ht="12.75" hidden="false" customHeight="false" outlineLevel="0" collapsed="false">
      <c r="A420" s="2" t="n">
        <v>40705</v>
      </c>
      <c r="B420" s="3" t="n">
        <v>0.665347222222222</v>
      </c>
      <c r="C420" s="1" t="n">
        <v>10</v>
      </c>
      <c r="D420" s="1" t="n">
        <v>5.2</v>
      </c>
      <c r="E420" s="1" t="n">
        <v>13.1</v>
      </c>
      <c r="F420" s="1" t="n">
        <v>9.1</v>
      </c>
    </row>
    <row r="421" customFormat="false" ht="12.75" hidden="false" customHeight="false" outlineLevel="0" collapsed="false">
      <c r="A421" s="2" t="n">
        <v>40705</v>
      </c>
      <c r="B421" s="3" t="n">
        <v>0.666041666666667</v>
      </c>
      <c r="C421" s="1" t="n">
        <v>5.6</v>
      </c>
      <c r="D421" s="1" t="n">
        <v>4.2</v>
      </c>
      <c r="E421" s="1" t="n">
        <v>10.7</v>
      </c>
      <c r="F421" s="1" t="n">
        <v>7.3</v>
      </c>
    </row>
    <row r="422" customFormat="false" ht="12.75" hidden="false" customHeight="false" outlineLevel="0" collapsed="false">
      <c r="A422" s="2" t="n">
        <v>40705</v>
      </c>
      <c r="B422" s="3" t="n">
        <v>0.666736111111111</v>
      </c>
      <c r="C422" s="1" t="n">
        <v>10</v>
      </c>
      <c r="D422" s="1" t="n">
        <v>4.2</v>
      </c>
      <c r="E422" s="1" t="n">
        <v>11.1</v>
      </c>
      <c r="F422" s="1" t="n">
        <v>6.9</v>
      </c>
    </row>
    <row r="423" customFormat="false" ht="12.75" hidden="false" customHeight="false" outlineLevel="0" collapsed="false">
      <c r="A423" s="2" t="n">
        <v>40705</v>
      </c>
      <c r="B423" s="3" t="n">
        <v>0.667430555555556</v>
      </c>
      <c r="C423" s="1" t="n">
        <v>8.9</v>
      </c>
      <c r="D423" s="1" t="n">
        <v>4.3</v>
      </c>
      <c r="E423" s="1" t="n">
        <v>11.8</v>
      </c>
      <c r="F423" s="1" t="n">
        <v>8.5</v>
      </c>
    </row>
    <row r="424" customFormat="false" ht="12.75" hidden="false" customHeight="false" outlineLevel="0" collapsed="false">
      <c r="A424" s="2" t="n">
        <v>40705</v>
      </c>
      <c r="B424" s="3" t="n">
        <v>0.668125</v>
      </c>
      <c r="C424" s="1" t="n">
        <v>8.1</v>
      </c>
      <c r="D424" s="1" t="n">
        <v>5.6</v>
      </c>
      <c r="E424" s="1" t="n">
        <v>12.1</v>
      </c>
      <c r="F424" s="1" t="n">
        <v>8.1</v>
      </c>
    </row>
    <row r="425" customFormat="false" ht="12.75" hidden="false" customHeight="false" outlineLevel="0" collapsed="false">
      <c r="A425" s="2" t="n">
        <v>40705</v>
      </c>
      <c r="B425" s="3" t="n">
        <v>0.668819444444444</v>
      </c>
      <c r="C425" s="1" t="n">
        <v>8</v>
      </c>
      <c r="D425" s="1" t="n">
        <v>5.6</v>
      </c>
      <c r="E425" s="1" t="n">
        <v>10.5</v>
      </c>
      <c r="F425" s="1" t="n">
        <v>7.8</v>
      </c>
    </row>
    <row r="426" customFormat="false" ht="12.75" hidden="false" customHeight="false" outlineLevel="0" collapsed="false">
      <c r="A426" s="2" t="n">
        <v>40705</v>
      </c>
      <c r="B426" s="3" t="n">
        <v>0.669513888888889</v>
      </c>
      <c r="C426" s="1" t="n">
        <v>8.2</v>
      </c>
      <c r="D426" s="1" t="n">
        <v>5.6</v>
      </c>
      <c r="E426" s="1" t="n">
        <v>10.4</v>
      </c>
      <c r="F426" s="1" t="n">
        <v>7.7</v>
      </c>
    </row>
    <row r="427" customFormat="false" ht="12.75" hidden="false" customHeight="false" outlineLevel="0" collapsed="false">
      <c r="A427" s="2" t="n">
        <v>40705</v>
      </c>
      <c r="B427" s="3" t="n">
        <v>0.670208333333333</v>
      </c>
      <c r="C427" s="1" t="n">
        <v>7</v>
      </c>
      <c r="D427" s="1" t="n">
        <v>5</v>
      </c>
      <c r="E427" s="1" t="n">
        <v>8.4</v>
      </c>
      <c r="F427" s="1" t="n">
        <v>7.1</v>
      </c>
    </row>
    <row r="428" customFormat="false" ht="12.75" hidden="false" customHeight="false" outlineLevel="0" collapsed="false">
      <c r="A428" s="2" t="n">
        <v>40705</v>
      </c>
      <c r="B428" s="3" t="n">
        <v>0.670902777777778</v>
      </c>
      <c r="C428" s="1" t="n">
        <v>7.4</v>
      </c>
      <c r="D428" s="1" t="n">
        <v>5.6</v>
      </c>
      <c r="E428" s="1" t="n">
        <v>8.9</v>
      </c>
      <c r="F428" s="1" t="n">
        <v>7</v>
      </c>
    </row>
    <row r="429" customFormat="false" ht="12.75" hidden="false" customHeight="false" outlineLevel="0" collapsed="false">
      <c r="A429" s="2" t="n">
        <v>40705</v>
      </c>
      <c r="B429" s="3" t="n">
        <v>0.671597222222222</v>
      </c>
      <c r="C429" s="1" t="n">
        <v>6.2</v>
      </c>
      <c r="D429" s="1" t="n">
        <v>4</v>
      </c>
      <c r="E429" s="1" t="n">
        <v>9.4</v>
      </c>
      <c r="F429" s="1" t="n">
        <v>6.6</v>
      </c>
    </row>
    <row r="430" customFormat="false" ht="12.75" hidden="false" customHeight="false" outlineLevel="0" collapsed="false">
      <c r="A430" s="2" t="n">
        <v>40705</v>
      </c>
      <c r="B430" s="3" t="n">
        <v>0.672291666666667</v>
      </c>
      <c r="C430" s="1" t="n">
        <v>10.7</v>
      </c>
      <c r="D430" s="1" t="n">
        <v>4</v>
      </c>
      <c r="E430" s="1" t="n">
        <v>10.7</v>
      </c>
      <c r="F430" s="1" t="n">
        <v>6.4</v>
      </c>
    </row>
    <row r="431" customFormat="false" ht="12.75" hidden="false" customHeight="false" outlineLevel="0" collapsed="false">
      <c r="A431" s="2" t="n">
        <v>40705</v>
      </c>
      <c r="B431" s="3" t="n">
        <v>0.672986111111111</v>
      </c>
      <c r="C431" s="1" t="n">
        <v>10.7</v>
      </c>
      <c r="D431" s="1" t="n">
        <v>8.1</v>
      </c>
      <c r="E431" s="1" t="n">
        <v>13.6</v>
      </c>
      <c r="F431" s="1" t="n">
        <v>10.2</v>
      </c>
    </row>
    <row r="432" customFormat="false" ht="12.75" hidden="false" customHeight="false" outlineLevel="0" collapsed="false">
      <c r="A432" s="2" t="n">
        <v>40705</v>
      </c>
      <c r="B432" s="3" t="n">
        <v>0.673680555555556</v>
      </c>
      <c r="C432" s="1" t="n">
        <v>8.2</v>
      </c>
      <c r="D432" s="1" t="n">
        <v>6.8</v>
      </c>
      <c r="E432" s="1" t="n">
        <v>11.9</v>
      </c>
      <c r="F432" s="1" t="n">
        <v>9.4</v>
      </c>
    </row>
    <row r="433" customFormat="false" ht="12.75" hidden="false" customHeight="false" outlineLevel="0" collapsed="false">
      <c r="A433" s="2" t="n">
        <v>40705</v>
      </c>
      <c r="B433" s="3" t="n">
        <v>0.674375</v>
      </c>
      <c r="C433" s="1" t="n">
        <v>7.2</v>
      </c>
      <c r="D433" s="1" t="n">
        <v>6.4</v>
      </c>
      <c r="E433" s="1" t="n">
        <v>13.1</v>
      </c>
      <c r="F433" s="1" t="n">
        <v>9.5</v>
      </c>
    </row>
    <row r="434" customFormat="false" ht="12.75" hidden="false" customHeight="false" outlineLevel="0" collapsed="false">
      <c r="A434" s="2" t="n">
        <v>40705</v>
      </c>
      <c r="B434" s="3" t="n">
        <v>0.675069444444445</v>
      </c>
      <c r="C434" s="1" t="n">
        <v>6.9</v>
      </c>
      <c r="D434" s="1" t="n">
        <v>5.6</v>
      </c>
      <c r="E434" s="1" t="n">
        <v>13.3</v>
      </c>
      <c r="F434" s="1" t="n">
        <v>9.2</v>
      </c>
    </row>
    <row r="435" customFormat="false" ht="12.75" hidden="false" customHeight="false" outlineLevel="0" collapsed="false">
      <c r="A435" s="2" t="n">
        <v>40705</v>
      </c>
      <c r="B435" s="3" t="n">
        <v>0.675763888888889</v>
      </c>
      <c r="C435" s="1" t="n">
        <v>15.1</v>
      </c>
      <c r="D435" s="1" t="n">
        <v>5.9</v>
      </c>
      <c r="E435" s="1" t="n">
        <v>15.1</v>
      </c>
      <c r="F435" s="1" t="n">
        <v>9.4</v>
      </c>
    </row>
    <row r="436" customFormat="false" ht="12.75" hidden="false" customHeight="false" outlineLevel="0" collapsed="false">
      <c r="A436" s="2" t="n">
        <v>40705</v>
      </c>
      <c r="B436" s="3" t="n">
        <v>0.676458333333333</v>
      </c>
      <c r="C436" s="1" t="n">
        <v>9</v>
      </c>
      <c r="D436" s="1" t="n">
        <v>6.2</v>
      </c>
      <c r="E436" s="1" t="n">
        <v>14.3</v>
      </c>
      <c r="F436" s="1" t="n">
        <v>9.7</v>
      </c>
    </row>
    <row r="437" customFormat="false" ht="12.75" hidden="false" customHeight="false" outlineLevel="0" collapsed="false">
      <c r="A437" s="2" t="n">
        <v>40705</v>
      </c>
      <c r="B437" s="3" t="n">
        <v>0.677152777777778</v>
      </c>
      <c r="C437" s="1" t="n">
        <v>9.5</v>
      </c>
      <c r="D437" s="1" t="n">
        <v>5.9</v>
      </c>
      <c r="E437" s="1" t="n">
        <v>14</v>
      </c>
      <c r="F437" s="1" t="n">
        <v>9.8</v>
      </c>
    </row>
    <row r="438" customFormat="false" ht="12.75" hidden="false" customHeight="false" outlineLevel="0" collapsed="false">
      <c r="A438" s="2" t="n">
        <v>40705</v>
      </c>
      <c r="B438" s="3" t="n">
        <v>0.677847222222222</v>
      </c>
      <c r="C438" s="1" t="n">
        <v>9.8</v>
      </c>
      <c r="D438" s="1" t="n">
        <v>4.3</v>
      </c>
      <c r="E438" s="1" t="n">
        <v>9.9</v>
      </c>
      <c r="F438" s="1" t="n">
        <v>7.2</v>
      </c>
    </row>
    <row r="439" customFormat="false" ht="12.75" hidden="false" customHeight="false" outlineLevel="0" collapsed="false">
      <c r="A439" s="2" t="n">
        <v>40705</v>
      </c>
      <c r="B439" s="3" t="n">
        <v>0.678541666666667</v>
      </c>
      <c r="C439" s="1" t="n">
        <v>10.1</v>
      </c>
      <c r="D439" s="1" t="n">
        <v>7.1</v>
      </c>
      <c r="E439" s="1" t="n">
        <v>11.4</v>
      </c>
      <c r="F439" s="1" t="n">
        <v>9.1</v>
      </c>
    </row>
    <row r="440" customFormat="false" ht="12.75" hidden="false" customHeight="false" outlineLevel="0" collapsed="false">
      <c r="A440" s="2" t="n">
        <v>40705</v>
      </c>
      <c r="B440" s="3" t="n">
        <v>0.679236111111111</v>
      </c>
      <c r="C440" s="1" t="n">
        <v>11.2</v>
      </c>
      <c r="D440" s="1" t="n">
        <v>6.9</v>
      </c>
      <c r="E440" s="1" t="n">
        <v>14.4</v>
      </c>
      <c r="F440" s="1" t="n">
        <v>9.7</v>
      </c>
    </row>
    <row r="441" customFormat="false" ht="12.75" hidden="false" customHeight="false" outlineLevel="0" collapsed="false">
      <c r="A441" s="2" t="n">
        <v>40705</v>
      </c>
      <c r="B441" s="3" t="n">
        <v>0.679930555555556</v>
      </c>
      <c r="C441" s="1" t="n">
        <v>10.2</v>
      </c>
      <c r="D441" s="1" t="n">
        <v>8</v>
      </c>
      <c r="E441" s="1" t="n">
        <v>12.4</v>
      </c>
      <c r="F441" s="1" t="n">
        <v>10.2</v>
      </c>
    </row>
    <row r="442" customFormat="false" ht="12.75" hidden="false" customHeight="false" outlineLevel="0" collapsed="false">
      <c r="A442" s="2" t="n">
        <v>40705</v>
      </c>
      <c r="B442" s="3" t="n">
        <v>0.680625</v>
      </c>
      <c r="C442" s="1" t="n">
        <v>7.2</v>
      </c>
      <c r="D442" s="1" t="n">
        <v>6.2</v>
      </c>
      <c r="E442" s="1" t="n">
        <v>15.5</v>
      </c>
      <c r="F442" s="1" t="n">
        <v>9.3</v>
      </c>
    </row>
    <row r="443" customFormat="false" ht="12.75" hidden="false" customHeight="false" outlineLevel="0" collapsed="false">
      <c r="A443" s="2" t="n">
        <v>40705</v>
      </c>
      <c r="B443" s="3" t="n">
        <v>0.681319444444445</v>
      </c>
      <c r="C443" s="1" t="n">
        <v>10.1</v>
      </c>
      <c r="D443" s="1" t="n">
        <v>5.2</v>
      </c>
      <c r="E443" s="1" t="n">
        <v>10.1</v>
      </c>
      <c r="F443" s="1" t="n">
        <v>7.6</v>
      </c>
    </row>
    <row r="444" customFormat="false" ht="12.75" hidden="false" customHeight="false" outlineLevel="0" collapsed="false">
      <c r="A444" s="2" t="n">
        <v>40705</v>
      </c>
      <c r="B444" s="3" t="n">
        <v>0.682013888888889</v>
      </c>
      <c r="C444" s="1" t="n">
        <v>7.5</v>
      </c>
      <c r="D444" s="1" t="n">
        <v>5.6</v>
      </c>
      <c r="E444" s="1" t="n">
        <v>12.5</v>
      </c>
      <c r="F444" s="1" t="n">
        <v>9.6</v>
      </c>
    </row>
    <row r="445" customFormat="false" ht="12.75" hidden="false" customHeight="false" outlineLevel="0" collapsed="false">
      <c r="A445" s="2" t="n">
        <v>40705</v>
      </c>
      <c r="B445" s="3" t="n">
        <v>0.682708333333333</v>
      </c>
      <c r="C445" s="1" t="n">
        <v>11.7</v>
      </c>
      <c r="D445" s="1" t="n">
        <v>4.2</v>
      </c>
      <c r="E445" s="1" t="n">
        <v>11.7</v>
      </c>
      <c r="F445" s="1" t="n">
        <v>7.7</v>
      </c>
    </row>
    <row r="446" customFormat="false" ht="12.75" hidden="false" customHeight="false" outlineLevel="0" collapsed="false">
      <c r="A446" s="2" t="n">
        <v>40705</v>
      </c>
      <c r="B446" s="3" t="n">
        <v>0.683402777777778</v>
      </c>
      <c r="C446" s="1" t="n">
        <v>6.8</v>
      </c>
      <c r="D446" s="1" t="n">
        <v>4.8</v>
      </c>
      <c r="E446" s="1" t="n">
        <v>13</v>
      </c>
      <c r="F446" s="1" t="n">
        <v>8.8</v>
      </c>
    </row>
    <row r="447" customFormat="false" ht="12.75" hidden="false" customHeight="false" outlineLevel="0" collapsed="false">
      <c r="A447" s="2" t="n">
        <v>40705</v>
      </c>
      <c r="B447" s="3" t="n">
        <v>0.684097222222222</v>
      </c>
      <c r="C447" s="1" t="n">
        <v>7.7</v>
      </c>
      <c r="D447" s="1" t="n">
        <v>6.1</v>
      </c>
      <c r="E447" s="1" t="n">
        <v>14.6</v>
      </c>
      <c r="F447" s="1" t="n">
        <v>10.8</v>
      </c>
    </row>
    <row r="448" customFormat="false" ht="12.75" hidden="false" customHeight="false" outlineLevel="0" collapsed="false">
      <c r="A448" s="2" t="n">
        <v>40705</v>
      </c>
      <c r="B448" s="3" t="n">
        <v>0.684791666666667</v>
      </c>
      <c r="C448" s="1" t="n">
        <v>9.6</v>
      </c>
      <c r="D448" s="1" t="n">
        <v>7.5</v>
      </c>
      <c r="E448" s="1" t="n">
        <v>12.1</v>
      </c>
      <c r="F448" s="1" t="n">
        <v>9.6</v>
      </c>
    </row>
    <row r="449" customFormat="false" ht="12.75" hidden="false" customHeight="false" outlineLevel="0" collapsed="false">
      <c r="A449" s="2" t="n">
        <v>40705</v>
      </c>
      <c r="B449" s="3" t="n">
        <v>0.685486111111111</v>
      </c>
      <c r="C449" s="1" t="n">
        <v>7.1</v>
      </c>
      <c r="D449" s="1" t="n">
        <v>5</v>
      </c>
      <c r="E449" s="1" t="n">
        <v>11</v>
      </c>
      <c r="F449" s="1" t="n">
        <v>8.3</v>
      </c>
    </row>
    <row r="450" customFormat="false" ht="12.75" hidden="false" customHeight="false" outlineLevel="0" collapsed="false">
      <c r="A450" s="2" t="n">
        <v>40705</v>
      </c>
      <c r="B450" s="3" t="n">
        <v>0.686180555555556</v>
      </c>
      <c r="C450" s="1" t="n">
        <v>8.9</v>
      </c>
      <c r="D450" s="1" t="n">
        <v>6</v>
      </c>
      <c r="E450" s="1" t="n">
        <v>15.9</v>
      </c>
      <c r="F450" s="1" t="n">
        <v>9.6</v>
      </c>
    </row>
    <row r="451" customFormat="false" ht="12.75" hidden="false" customHeight="false" outlineLevel="0" collapsed="false">
      <c r="A451" s="2" t="n">
        <v>40705</v>
      </c>
      <c r="B451" s="3" t="n">
        <v>0.686875</v>
      </c>
      <c r="C451" s="1" t="n">
        <v>6.7</v>
      </c>
      <c r="D451" s="1" t="n">
        <v>5.1</v>
      </c>
      <c r="E451" s="1" t="n">
        <v>11.7</v>
      </c>
      <c r="F451" s="1" t="n">
        <v>8.9</v>
      </c>
    </row>
    <row r="452" customFormat="false" ht="12.75" hidden="false" customHeight="false" outlineLevel="0" collapsed="false">
      <c r="A452" s="2" t="n">
        <v>40705</v>
      </c>
      <c r="B452" s="3" t="n">
        <v>0.687569444444444</v>
      </c>
      <c r="C452" s="1" t="n">
        <v>10.5</v>
      </c>
      <c r="D452" s="1" t="n">
        <v>6.3</v>
      </c>
      <c r="E452" s="1" t="n">
        <v>12.7</v>
      </c>
      <c r="F452" s="1" t="n">
        <v>9.6</v>
      </c>
    </row>
    <row r="453" customFormat="false" ht="12.75" hidden="false" customHeight="false" outlineLevel="0" collapsed="false">
      <c r="A453" s="2" t="n">
        <v>40705</v>
      </c>
      <c r="B453" s="3" t="n">
        <v>0.688263888888889</v>
      </c>
      <c r="C453" s="1" t="n">
        <v>6.8</v>
      </c>
      <c r="D453" s="1" t="n">
        <v>5.9</v>
      </c>
      <c r="E453" s="1" t="n">
        <v>12.8</v>
      </c>
      <c r="F453" s="1" t="n">
        <v>9.5</v>
      </c>
    </row>
    <row r="454" customFormat="false" ht="12.75" hidden="false" customHeight="false" outlineLevel="0" collapsed="false">
      <c r="A454" s="2" t="n">
        <v>40705</v>
      </c>
      <c r="B454" s="3" t="n">
        <v>0.688958333333333</v>
      </c>
      <c r="C454" s="1" t="n">
        <v>9.7</v>
      </c>
      <c r="D454" s="1" t="n">
        <v>5</v>
      </c>
      <c r="E454" s="1" t="n">
        <v>11.4</v>
      </c>
      <c r="F454" s="1" t="n">
        <v>7.3</v>
      </c>
    </row>
    <row r="455" customFormat="false" ht="12.75" hidden="false" customHeight="false" outlineLevel="0" collapsed="false">
      <c r="A455" s="2" t="n">
        <v>40705</v>
      </c>
      <c r="B455" s="3" t="n">
        <v>0.689652777777778</v>
      </c>
      <c r="C455" s="1" t="n">
        <v>9.8</v>
      </c>
      <c r="D455" s="1" t="n">
        <v>5.6</v>
      </c>
      <c r="E455" s="1" t="n">
        <v>12.4</v>
      </c>
      <c r="F455" s="1" t="n">
        <v>8.6</v>
      </c>
    </row>
    <row r="456" customFormat="false" ht="12.75" hidden="false" customHeight="false" outlineLevel="0" collapsed="false">
      <c r="A456" s="2" t="n">
        <v>40705</v>
      </c>
      <c r="B456" s="3" t="n">
        <v>0.690347222222222</v>
      </c>
      <c r="C456" s="1" t="n">
        <v>9.8</v>
      </c>
      <c r="D456" s="1" t="n">
        <v>6</v>
      </c>
      <c r="E456" s="1" t="n">
        <v>12.6</v>
      </c>
      <c r="F456" s="1" t="n">
        <v>9.4</v>
      </c>
    </row>
    <row r="457" customFormat="false" ht="12.75" hidden="false" customHeight="false" outlineLevel="0" collapsed="false">
      <c r="A457" s="2" t="n">
        <v>40705</v>
      </c>
      <c r="B457" s="3" t="n">
        <v>0.691041666666667</v>
      </c>
      <c r="C457" s="1" t="n">
        <v>11.1</v>
      </c>
      <c r="D457" s="1" t="n">
        <v>5.7</v>
      </c>
      <c r="E457" s="1" t="n">
        <v>12.2</v>
      </c>
      <c r="F457" s="1" t="n">
        <v>9.1</v>
      </c>
    </row>
    <row r="458" customFormat="false" ht="12.75" hidden="false" customHeight="false" outlineLevel="0" collapsed="false">
      <c r="A458" s="2" t="n">
        <v>40705</v>
      </c>
      <c r="B458" s="3" t="n">
        <v>0.691736111111111</v>
      </c>
      <c r="C458" s="1" t="n">
        <v>8.9</v>
      </c>
      <c r="D458" s="1" t="n">
        <v>6.4</v>
      </c>
      <c r="E458" s="1" t="n">
        <v>13.3</v>
      </c>
      <c r="F458" s="1" t="n">
        <v>10</v>
      </c>
    </row>
    <row r="459" customFormat="false" ht="12.75" hidden="false" customHeight="false" outlineLevel="0" collapsed="false">
      <c r="A459" s="2" t="n">
        <v>40705</v>
      </c>
      <c r="B459" s="3" t="n">
        <v>0.692430555555556</v>
      </c>
      <c r="C459" s="1" t="n">
        <v>8.4</v>
      </c>
      <c r="D459" s="1" t="n">
        <v>7.2</v>
      </c>
      <c r="E459" s="1" t="n">
        <v>12.8</v>
      </c>
      <c r="F459" s="1" t="n">
        <v>9.8</v>
      </c>
    </row>
    <row r="460" customFormat="false" ht="12.75" hidden="false" customHeight="false" outlineLevel="0" collapsed="false">
      <c r="A460" s="2" t="n">
        <v>40705</v>
      </c>
      <c r="B460" s="3" t="n">
        <v>0.693125</v>
      </c>
      <c r="C460" s="1" t="n">
        <v>5.6</v>
      </c>
      <c r="D460" s="1" t="n">
        <v>5.1</v>
      </c>
      <c r="E460" s="1" t="n">
        <v>11.7</v>
      </c>
      <c r="F460" s="1" t="n">
        <v>8.3</v>
      </c>
    </row>
    <row r="461" customFormat="false" ht="12.75" hidden="false" customHeight="false" outlineLevel="0" collapsed="false">
      <c r="A461" s="2" t="n">
        <v>40705</v>
      </c>
      <c r="B461" s="3" t="n">
        <v>0.693819444444444</v>
      </c>
      <c r="C461" s="1" t="n">
        <v>6.6</v>
      </c>
      <c r="D461" s="1" t="n">
        <v>5.6</v>
      </c>
      <c r="E461" s="1" t="n">
        <v>9.6</v>
      </c>
      <c r="F461" s="1" t="n">
        <v>7.1</v>
      </c>
    </row>
    <row r="462" customFormat="false" ht="12.75" hidden="false" customHeight="false" outlineLevel="0" collapsed="false">
      <c r="A462" s="2" t="n">
        <v>40705</v>
      </c>
      <c r="B462" s="3" t="n">
        <v>0.694513888888889</v>
      </c>
      <c r="C462" s="1" t="n">
        <v>7</v>
      </c>
      <c r="D462" s="1" t="n">
        <v>4.8</v>
      </c>
      <c r="E462" s="1" t="n">
        <v>8.8</v>
      </c>
      <c r="F462" s="1" t="n">
        <v>7</v>
      </c>
    </row>
    <row r="463" customFormat="false" ht="12.75" hidden="false" customHeight="false" outlineLevel="0" collapsed="false">
      <c r="A463" s="2" t="n">
        <v>40705</v>
      </c>
      <c r="B463" s="3" t="n">
        <v>0.695208333333333</v>
      </c>
      <c r="C463" s="1" t="n">
        <v>9.1</v>
      </c>
      <c r="D463" s="1" t="n">
        <v>5</v>
      </c>
      <c r="E463" s="1" t="n">
        <v>12.4</v>
      </c>
      <c r="F463" s="1" t="n">
        <v>8.4</v>
      </c>
    </row>
    <row r="464" customFormat="false" ht="12.75" hidden="false" customHeight="false" outlineLevel="0" collapsed="false">
      <c r="A464" s="2" t="n">
        <v>40705</v>
      </c>
      <c r="B464" s="3" t="n">
        <v>0.695902777777778</v>
      </c>
      <c r="C464" s="1" t="n">
        <v>8.1</v>
      </c>
      <c r="D464" s="1" t="n">
        <v>6.1</v>
      </c>
      <c r="E464" s="1" t="n">
        <v>14.6</v>
      </c>
      <c r="F464" s="1" t="n">
        <v>9.9</v>
      </c>
    </row>
    <row r="465" customFormat="false" ht="12.75" hidden="false" customHeight="false" outlineLevel="0" collapsed="false">
      <c r="A465" s="2" t="n">
        <v>40705</v>
      </c>
      <c r="B465" s="3" t="n">
        <v>0.696597222222222</v>
      </c>
      <c r="C465" s="1" t="n">
        <v>10.3</v>
      </c>
      <c r="D465" s="1" t="n">
        <v>5.6</v>
      </c>
      <c r="E465" s="1" t="n">
        <v>11.8</v>
      </c>
      <c r="F465" s="1" t="n">
        <v>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43" activeCellId="0" sqref="I3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</row>
    <row r="4" customFormat="false" ht="12.75" hidden="false" customHeight="false" outlineLevel="0" collapsed="false">
      <c r="A4" s="2" t="n">
        <v>40782</v>
      </c>
      <c r="B4" s="3" t="n">
        <v>0.413865740740741</v>
      </c>
      <c r="C4" s="1" t="n">
        <v>2.2</v>
      </c>
      <c r="D4" s="1" t="n">
        <v>0</v>
      </c>
      <c r="E4" s="1" t="n">
        <v>3.4</v>
      </c>
      <c r="F4" s="1" t="n">
        <v>1.1</v>
      </c>
    </row>
    <row r="5" customFormat="false" ht="12.75" hidden="false" customHeight="false" outlineLevel="0" collapsed="false">
      <c r="A5" s="2" t="n">
        <v>40782</v>
      </c>
      <c r="B5" s="3" t="n">
        <v>0.414560185185185</v>
      </c>
      <c r="C5" s="1" t="n">
        <v>0</v>
      </c>
      <c r="D5" s="1" t="n">
        <v>0</v>
      </c>
      <c r="E5" s="1" t="n">
        <v>5.4</v>
      </c>
      <c r="F5" s="1" t="n">
        <v>1.3</v>
      </c>
    </row>
    <row r="6" customFormat="false" ht="12.75" hidden="false" customHeight="false" outlineLevel="0" collapsed="false">
      <c r="A6" s="2" t="n">
        <v>40782</v>
      </c>
      <c r="B6" s="3" t="n">
        <v>0.41525462962963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2.75" hidden="false" customHeight="false" outlineLevel="0" collapsed="false">
      <c r="A7" s="2" t="n">
        <v>40782</v>
      </c>
      <c r="B7" s="3" t="n">
        <v>0.415949074074074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2.75" hidden="false" customHeight="false" outlineLevel="0" collapsed="false">
      <c r="A8" s="2" t="n">
        <v>40782</v>
      </c>
      <c r="B8" s="3" t="n">
        <v>0.416643518518519</v>
      </c>
      <c r="C8" s="1" t="n">
        <v>0</v>
      </c>
      <c r="D8" s="1" t="n">
        <v>0</v>
      </c>
      <c r="E8" s="1" t="n">
        <v>2.7</v>
      </c>
      <c r="F8" s="1" t="n">
        <v>0.4</v>
      </c>
    </row>
    <row r="9" customFormat="false" ht="12.75" hidden="false" customHeight="false" outlineLevel="0" collapsed="false">
      <c r="A9" s="2" t="n">
        <v>40782</v>
      </c>
      <c r="B9" s="3" t="n">
        <v>0.41733796296296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2.75" hidden="false" customHeight="false" outlineLevel="0" collapsed="false">
      <c r="A10" s="2" t="n">
        <v>40782</v>
      </c>
      <c r="B10" s="3" t="n">
        <v>0.418032407407407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2.75" hidden="false" customHeight="false" outlineLevel="0" collapsed="false">
      <c r="A11" s="2" t="n">
        <v>40782</v>
      </c>
      <c r="B11" s="3" t="n">
        <v>0.418726851851852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2.75" hidden="false" customHeight="false" outlineLevel="0" collapsed="false">
      <c r="A12" s="2" t="n">
        <v>40782</v>
      </c>
      <c r="B12" s="3" t="n">
        <v>0.419421296296296</v>
      </c>
      <c r="C12" s="1" t="n">
        <v>0</v>
      </c>
      <c r="D12" s="1" t="n">
        <v>0</v>
      </c>
      <c r="E12" s="1" t="n">
        <v>2.8</v>
      </c>
      <c r="F12" s="1" t="n">
        <v>0.3</v>
      </c>
    </row>
    <row r="13" customFormat="false" ht="12.75" hidden="false" customHeight="false" outlineLevel="0" collapsed="false">
      <c r="A13" s="2" t="n">
        <v>40782</v>
      </c>
      <c r="B13" s="3" t="n">
        <v>0.420115740740741</v>
      </c>
      <c r="C13" s="1" t="n">
        <v>1.7</v>
      </c>
      <c r="D13" s="1" t="n">
        <v>0</v>
      </c>
      <c r="E13" s="1" t="n">
        <v>3.2</v>
      </c>
      <c r="F13" s="1" t="n">
        <v>1.5</v>
      </c>
    </row>
    <row r="14" customFormat="false" ht="12.75" hidden="false" customHeight="false" outlineLevel="0" collapsed="false">
      <c r="A14" s="2" t="n">
        <v>40782</v>
      </c>
      <c r="B14" s="3" t="n">
        <v>0.420810185185185</v>
      </c>
      <c r="C14" s="1" t="n">
        <v>2.6</v>
      </c>
      <c r="D14" s="1" t="n">
        <v>0</v>
      </c>
      <c r="E14" s="1" t="n">
        <v>2.9</v>
      </c>
      <c r="F14" s="1" t="n">
        <v>1</v>
      </c>
    </row>
    <row r="15" customFormat="false" ht="12.75" hidden="false" customHeight="false" outlineLevel="0" collapsed="false">
      <c r="A15" s="2" t="n">
        <v>40782</v>
      </c>
      <c r="B15" s="3" t="n">
        <v>0.42150462962963</v>
      </c>
      <c r="C15" s="1" t="n">
        <v>0</v>
      </c>
      <c r="D15" s="1" t="n">
        <v>0</v>
      </c>
      <c r="E15" s="1" t="n">
        <v>3.4</v>
      </c>
      <c r="F15" s="1" t="n">
        <v>1.5</v>
      </c>
    </row>
    <row r="16" customFormat="false" ht="12.75" hidden="false" customHeight="false" outlineLevel="0" collapsed="false">
      <c r="A16" s="2" t="n">
        <v>40782</v>
      </c>
      <c r="B16" s="3" t="n">
        <v>0.422199074074074</v>
      </c>
      <c r="C16" s="1" t="n">
        <v>0</v>
      </c>
      <c r="D16" s="1" t="n">
        <v>0</v>
      </c>
      <c r="E16" s="1" t="n">
        <v>5.3</v>
      </c>
      <c r="F16" s="1" t="n">
        <v>0.8</v>
      </c>
    </row>
    <row r="17" customFormat="false" ht="12.75" hidden="false" customHeight="false" outlineLevel="0" collapsed="false">
      <c r="A17" s="2" t="n">
        <v>40782</v>
      </c>
      <c r="B17" s="3" t="n">
        <v>0.422893518518519</v>
      </c>
      <c r="C17" s="1" t="n">
        <v>0</v>
      </c>
      <c r="D17" s="1" t="n">
        <v>0</v>
      </c>
      <c r="E17" s="1" t="n">
        <v>3</v>
      </c>
      <c r="F17" s="1" t="n">
        <v>0.1</v>
      </c>
    </row>
    <row r="18" customFormat="false" ht="12.75" hidden="false" customHeight="false" outlineLevel="0" collapsed="false">
      <c r="A18" s="2" t="n">
        <v>40782</v>
      </c>
      <c r="B18" s="3" t="n">
        <v>0.423587962962963</v>
      </c>
      <c r="C18" s="1" t="n">
        <v>0</v>
      </c>
      <c r="D18" s="1" t="n">
        <v>0</v>
      </c>
      <c r="E18" s="1" t="n">
        <v>3.2</v>
      </c>
      <c r="F18" s="1" t="n">
        <v>0.4</v>
      </c>
    </row>
    <row r="19" customFormat="false" ht="12.75" hidden="false" customHeight="false" outlineLevel="0" collapsed="false">
      <c r="A19" s="2" t="n">
        <v>40782</v>
      </c>
      <c r="B19" s="3" t="n">
        <v>0.424282407407407</v>
      </c>
      <c r="C19" s="1" t="n">
        <v>0</v>
      </c>
      <c r="D19" s="1" t="n">
        <v>0</v>
      </c>
      <c r="E19" s="1" t="n">
        <v>2.9</v>
      </c>
      <c r="F19" s="1" t="n">
        <v>0.4</v>
      </c>
    </row>
    <row r="20" customFormat="false" ht="12.75" hidden="false" customHeight="false" outlineLevel="0" collapsed="false">
      <c r="A20" s="2" t="n">
        <v>40782</v>
      </c>
      <c r="B20" s="3" t="n">
        <v>0.424976851851852</v>
      </c>
      <c r="C20" s="1" t="n">
        <v>5.2</v>
      </c>
      <c r="D20" s="1" t="n">
        <v>0</v>
      </c>
      <c r="E20" s="1" t="n">
        <v>6</v>
      </c>
      <c r="F20" s="1" t="n">
        <v>1.8</v>
      </c>
    </row>
    <row r="21" customFormat="false" ht="12.75" hidden="false" customHeight="false" outlineLevel="0" collapsed="false">
      <c r="A21" s="2" t="n">
        <v>40782</v>
      </c>
      <c r="B21" s="3" t="n">
        <v>0.425671296296296</v>
      </c>
      <c r="C21" s="1" t="n">
        <v>3.4</v>
      </c>
      <c r="D21" s="1" t="n">
        <v>0</v>
      </c>
      <c r="E21" s="1" t="n">
        <v>5.6</v>
      </c>
      <c r="F21" s="1" t="n">
        <v>3.8</v>
      </c>
    </row>
    <row r="22" customFormat="false" ht="12.75" hidden="false" customHeight="false" outlineLevel="0" collapsed="false">
      <c r="A22" s="2" t="n">
        <v>40782</v>
      </c>
      <c r="B22" s="3" t="n">
        <v>0.426365740740741</v>
      </c>
      <c r="C22" s="1" t="n">
        <v>3.7</v>
      </c>
      <c r="D22" s="1" t="n">
        <v>0</v>
      </c>
      <c r="E22" s="1" t="n">
        <v>5.1</v>
      </c>
      <c r="F22" s="1" t="n">
        <v>3.5</v>
      </c>
    </row>
    <row r="23" customFormat="false" ht="12.75" hidden="false" customHeight="false" outlineLevel="0" collapsed="false">
      <c r="A23" s="2" t="n">
        <v>40782</v>
      </c>
      <c r="B23" s="3" t="n">
        <v>0.427060185185185</v>
      </c>
      <c r="C23" s="1" t="n">
        <v>4.4</v>
      </c>
      <c r="D23" s="1" t="n">
        <v>0</v>
      </c>
      <c r="E23" s="1" t="n">
        <v>4.8</v>
      </c>
      <c r="F23" s="1" t="n">
        <v>3.5</v>
      </c>
    </row>
    <row r="24" customFormat="false" ht="12.75" hidden="false" customHeight="false" outlineLevel="0" collapsed="false">
      <c r="A24" s="2" t="n">
        <v>40782</v>
      </c>
      <c r="B24" s="3" t="n">
        <v>0.42775462962963</v>
      </c>
      <c r="C24" s="1" t="n">
        <v>3.4</v>
      </c>
      <c r="D24" s="1" t="n">
        <v>0</v>
      </c>
      <c r="E24" s="1" t="n">
        <v>6.8</v>
      </c>
      <c r="F24" s="1" t="n">
        <v>3.9</v>
      </c>
    </row>
    <row r="25" customFormat="false" ht="12.75" hidden="false" customHeight="false" outlineLevel="0" collapsed="false">
      <c r="A25" s="2" t="n">
        <v>40782</v>
      </c>
      <c r="B25" s="3" t="n">
        <v>0.428449074074074</v>
      </c>
      <c r="C25" s="1" t="n">
        <v>4.1</v>
      </c>
      <c r="D25" s="1" t="n">
        <v>0</v>
      </c>
      <c r="E25" s="1" t="n">
        <v>5.2</v>
      </c>
      <c r="F25" s="1" t="n">
        <v>3.6</v>
      </c>
    </row>
    <row r="26" customFormat="false" ht="12.75" hidden="false" customHeight="false" outlineLevel="0" collapsed="false">
      <c r="A26" s="2" t="n">
        <v>40782</v>
      </c>
      <c r="B26" s="3" t="n">
        <v>0.429143518518519</v>
      </c>
      <c r="C26" s="1" t="n">
        <v>0</v>
      </c>
      <c r="D26" s="1" t="n">
        <v>0</v>
      </c>
      <c r="E26" s="1" t="n">
        <v>5.5</v>
      </c>
      <c r="F26" s="1" t="n">
        <v>3.2</v>
      </c>
    </row>
    <row r="27" customFormat="false" ht="12.75" hidden="false" customHeight="false" outlineLevel="0" collapsed="false">
      <c r="A27" s="2" t="n">
        <v>40782</v>
      </c>
      <c r="B27" s="3" t="n">
        <v>0.429837962962963</v>
      </c>
      <c r="C27" s="1" t="n">
        <v>0</v>
      </c>
      <c r="D27" s="1" t="n">
        <v>0</v>
      </c>
      <c r="E27" s="1" t="n">
        <v>5</v>
      </c>
      <c r="F27" s="1" t="n">
        <v>2.5</v>
      </c>
    </row>
    <row r="28" customFormat="false" ht="12.75" hidden="false" customHeight="false" outlineLevel="0" collapsed="false">
      <c r="A28" s="2" t="n">
        <v>40782</v>
      </c>
      <c r="B28" s="3" t="n">
        <v>0.430532407407407</v>
      </c>
      <c r="C28" s="1" t="n">
        <v>3.3</v>
      </c>
      <c r="D28" s="1" t="n">
        <v>0</v>
      </c>
      <c r="E28" s="1" t="n">
        <v>3.3</v>
      </c>
      <c r="F28" s="1" t="n">
        <v>1</v>
      </c>
    </row>
    <row r="29" customFormat="false" ht="12.75" hidden="false" customHeight="false" outlineLevel="0" collapsed="false">
      <c r="A29" s="2" t="n">
        <v>40782</v>
      </c>
      <c r="B29" s="3" t="n">
        <v>0.431226851851852</v>
      </c>
      <c r="C29" s="1" t="n">
        <v>0</v>
      </c>
      <c r="D29" s="1" t="n">
        <v>0</v>
      </c>
      <c r="E29" s="1" t="n">
        <v>3.1</v>
      </c>
      <c r="F29" s="1" t="n">
        <v>1.2</v>
      </c>
    </row>
    <row r="30" customFormat="false" ht="12.75" hidden="false" customHeight="false" outlineLevel="0" collapsed="false">
      <c r="A30" s="2" t="n">
        <v>40782</v>
      </c>
      <c r="B30" s="3" t="n">
        <v>0.431921296296296</v>
      </c>
      <c r="C30" s="1" t="n">
        <v>1.9</v>
      </c>
      <c r="D30" s="1" t="n">
        <v>0</v>
      </c>
      <c r="E30" s="1" t="n">
        <v>3.4</v>
      </c>
      <c r="F30" s="1" t="n">
        <v>1</v>
      </c>
    </row>
    <row r="31" customFormat="false" ht="12.75" hidden="false" customHeight="false" outlineLevel="0" collapsed="false">
      <c r="A31" s="2" t="n">
        <v>40782</v>
      </c>
      <c r="B31" s="3" t="n">
        <v>0.432615740740741</v>
      </c>
      <c r="C31" s="1" t="n">
        <v>0</v>
      </c>
      <c r="D31" s="1" t="n">
        <v>0</v>
      </c>
      <c r="E31" s="1" t="n">
        <v>3.3</v>
      </c>
      <c r="F31" s="1" t="n">
        <v>0.8</v>
      </c>
    </row>
    <row r="32" customFormat="false" ht="12.75" hidden="false" customHeight="false" outlineLevel="0" collapsed="false">
      <c r="A32" s="2" t="n">
        <v>40782</v>
      </c>
      <c r="B32" s="3" t="n">
        <v>0.433310185185185</v>
      </c>
      <c r="C32" s="1" t="n">
        <v>0</v>
      </c>
      <c r="D32" s="1" t="n">
        <v>0</v>
      </c>
      <c r="E32" s="1" t="n">
        <v>2.8</v>
      </c>
      <c r="F32" s="1" t="n">
        <v>0.6</v>
      </c>
    </row>
    <row r="33" customFormat="false" ht="12.75" hidden="false" customHeight="false" outlineLevel="0" collapsed="false">
      <c r="A33" s="2" t="n">
        <v>40782</v>
      </c>
      <c r="B33" s="3" t="n">
        <v>0.43400462962963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2.75" hidden="false" customHeight="false" outlineLevel="0" collapsed="false">
      <c r="A34" s="2" t="n">
        <v>40782</v>
      </c>
      <c r="B34" s="3" t="n">
        <v>0.434699074074074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2.75" hidden="false" customHeight="false" outlineLevel="0" collapsed="false">
      <c r="A35" s="2" t="n">
        <v>40782</v>
      </c>
      <c r="B35" s="3" t="n">
        <v>0.435393518518519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2.75" hidden="false" customHeight="false" outlineLevel="0" collapsed="false">
      <c r="A36" s="2" t="n">
        <v>40782</v>
      </c>
      <c r="B36" s="3" t="n">
        <v>0.436087962962963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2.75" hidden="false" customHeight="false" outlineLevel="0" collapsed="false">
      <c r="A37" s="2" t="n">
        <v>40782</v>
      </c>
      <c r="B37" s="3" t="n">
        <v>0.436782407407407</v>
      </c>
      <c r="C37" s="1" t="n">
        <v>0</v>
      </c>
      <c r="D37" s="1" t="n">
        <v>0</v>
      </c>
      <c r="E37" s="1" t="n">
        <v>1.8</v>
      </c>
      <c r="F37" s="1" t="n">
        <v>0.1</v>
      </c>
    </row>
    <row r="38" customFormat="false" ht="12.75" hidden="false" customHeight="false" outlineLevel="0" collapsed="false">
      <c r="A38" s="2" t="n">
        <v>40782</v>
      </c>
      <c r="B38" s="3" t="n">
        <v>0.437476851851852</v>
      </c>
      <c r="C38" s="1" t="n">
        <v>0</v>
      </c>
      <c r="D38" s="1" t="n">
        <v>0</v>
      </c>
      <c r="E38" s="1" t="n">
        <v>5</v>
      </c>
      <c r="F38" s="1" t="n">
        <v>1.7</v>
      </c>
    </row>
    <row r="39" customFormat="false" ht="12.75" hidden="false" customHeight="false" outlineLevel="0" collapsed="false">
      <c r="A39" s="2" t="n">
        <v>40782</v>
      </c>
      <c r="B39" s="3" t="n">
        <v>0.438171296296296</v>
      </c>
      <c r="C39" s="1" t="n">
        <v>0</v>
      </c>
      <c r="D39" s="1" t="n">
        <v>0</v>
      </c>
      <c r="E39" s="1" t="n">
        <v>5.3</v>
      </c>
      <c r="F39" s="1" t="n">
        <v>1.4</v>
      </c>
    </row>
    <row r="40" customFormat="false" ht="12.75" hidden="false" customHeight="false" outlineLevel="0" collapsed="false">
      <c r="A40" s="2" t="n">
        <v>40782</v>
      </c>
      <c r="B40" s="3" t="n">
        <v>0.438865740740741</v>
      </c>
      <c r="C40" s="1" t="n">
        <v>2.1</v>
      </c>
      <c r="D40" s="1" t="n">
        <v>0</v>
      </c>
      <c r="E40" s="1" t="n">
        <v>2.6</v>
      </c>
      <c r="F40" s="1" t="n">
        <v>1.2</v>
      </c>
    </row>
    <row r="41" customFormat="false" ht="12.75" hidden="false" customHeight="false" outlineLevel="0" collapsed="false">
      <c r="A41" s="2" t="n">
        <v>40782</v>
      </c>
      <c r="B41" s="3" t="n">
        <v>0.439560185185185</v>
      </c>
      <c r="C41" s="1" t="n">
        <v>1.9</v>
      </c>
      <c r="D41" s="1" t="n">
        <v>0</v>
      </c>
      <c r="E41" s="1" t="n">
        <v>5.1</v>
      </c>
      <c r="F41" s="1" t="n">
        <v>2</v>
      </c>
    </row>
    <row r="42" customFormat="false" ht="12.75" hidden="false" customHeight="false" outlineLevel="0" collapsed="false">
      <c r="A42" s="2" t="n">
        <v>40782</v>
      </c>
      <c r="B42" s="3" t="n">
        <v>0.44025462962963</v>
      </c>
      <c r="C42" s="1" t="n">
        <v>0</v>
      </c>
      <c r="D42" s="1" t="n">
        <v>0</v>
      </c>
      <c r="E42" s="1" t="n">
        <v>3.4</v>
      </c>
      <c r="F42" s="1" t="n">
        <v>1.7</v>
      </c>
    </row>
    <row r="43" customFormat="false" ht="12.75" hidden="false" customHeight="false" outlineLevel="0" collapsed="false">
      <c r="A43" s="2" t="n">
        <v>40782</v>
      </c>
      <c r="B43" s="3" t="n">
        <v>0.440949074074074</v>
      </c>
      <c r="C43" s="1" t="n">
        <v>4.9</v>
      </c>
      <c r="D43" s="1" t="n">
        <v>0</v>
      </c>
      <c r="E43" s="1" t="n">
        <v>5</v>
      </c>
      <c r="F43" s="1" t="n">
        <v>1.7</v>
      </c>
    </row>
    <row r="44" customFormat="false" ht="12.75" hidden="false" customHeight="false" outlineLevel="0" collapsed="false">
      <c r="A44" s="2" t="n">
        <v>40782</v>
      </c>
      <c r="B44" s="3" t="n">
        <v>0.441643518518519</v>
      </c>
      <c r="C44" s="1" t="n">
        <v>0</v>
      </c>
      <c r="D44" s="1" t="n">
        <v>0</v>
      </c>
      <c r="E44" s="1" t="n">
        <v>4.3</v>
      </c>
      <c r="F44" s="1" t="n">
        <v>2.5</v>
      </c>
    </row>
    <row r="45" customFormat="false" ht="12.75" hidden="false" customHeight="false" outlineLevel="0" collapsed="false">
      <c r="A45" s="2" t="n">
        <v>40782</v>
      </c>
      <c r="B45" s="3" t="n">
        <v>0.442337962962963</v>
      </c>
      <c r="C45" s="1" t="n">
        <v>3.3</v>
      </c>
      <c r="D45" s="1" t="n">
        <v>0</v>
      </c>
      <c r="E45" s="1" t="n">
        <v>5.1</v>
      </c>
      <c r="F45" s="1" t="n">
        <v>2.7</v>
      </c>
    </row>
    <row r="46" customFormat="false" ht="12.75" hidden="false" customHeight="false" outlineLevel="0" collapsed="false">
      <c r="A46" s="2" t="n">
        <v>40782</v>
      </c>
      <c r="B46" s="3" t="n">
        <v>0.443032407407407</v>
      </c>
      <c r="C46" s="1" t="n">
        <v>3.4</v>
      </c>
      <c r="D46" s="1" t="n">
        <v>0</v>
      </c>
      <c r="E46" s="1" t="n">
        <v>5.3</v>
      </c>
      <c r="F46" s="1" t="n">
        <v>3.8</v>
      </c>
    </row>
    <row r="47" customFormat="false" ht="12.75" hidden="false" customHeight="false" outlineLevel="0" collapsed="false">
      <c r="A47" s="2" t="n">
        <v>40782</v>
      </c>
      <c r="B47" s="3" t="n">
        <v>0.443726851851852</v>
      </c>
      <c r="C47" s="1" t="n">
        <v>0</v>
      </c>
      <c r="D47" s="1" t="n">
        <v>0</v>
      </c>
      <c r="E47" s="1" t="n">
        <v>5.8</v>
      </c>
      <c r="F47" s="1" t="n">
        <v>3.4</v>
      </c>
    </row>
    <row r="48" customFormat="false" ht="12.75" hidden="false" customHeight="false" outlineLevel="0" collapsed="false">
      <c r="A48" s="2" t="n">
        <v>40782</v>
      </c>
      <c r="B48" s="3" t="n">
        <v>0.444421296296296</v>
      </c>
      <c r="C48" s="1" t="n">
        <v>2.6</v>
      </c>
      <c r="D48" s="1" t="n">
        <v>0</v>
      </c>
      <c r="E48" s="1" t="n">
        <v>5.2</v>
      </c>
      <c r="F48" s="1" t="n">
        <v>3.3</v>
      </c>
    </row>
    <row r="49" customFormat="false" ht="12.75" hidden="false" customHeight="false" outlineLevel="0" collapsed="false">
      <c r="A49" s="2" t="n">
        <v>40782</v>
      </c>
      <c r="B49" s="3" t="n">
        <v>0.445115740740741</v>
      </c>
      <c r="C49" s="1" t="n">
        <v>4.9</v>
      </c>
      <c r="D49" s="1" t="n">
        <v>0</v>
      </c>
      <c r="E49" s="1" t="n">
        <v>5.4</v>
      </c>
      <c r="F49" s="1" t="n">
        <v>3.1</v>
      </c>
    </row>
    <row r="50" customFormat="false" ht="12.75" hidden="false" customHeight="false" outlineLevel="0" collapsed="false">
      <c r="A50" s="2" t="n">
        <v>40782</v>
      </c>
      <c r="B50" s="3" t="n">
        <v>0.445810185185185</v>
      </c>
      <c r="C50" s="1" t="n">
        <v>4.4</v>
      </c>
      <c r="D50" s="1" t="n">
        <v>0</v>
      </c>
      <c r="E50" s="1" t="n">
        <v>6.5</v>
      </c>
      <c r="F50" s="1" t="n">
        <v>4</v>
      </c>
    </row>
    <row r="51" customFormat="false" ht="12.75" hidden="false" customHeight="false" outlineLevel="0" collapsed="false">
      <c r="A51" s="2" t="n">
        <v>40782</v>
      </c>
      <c r="B51" s="3" t="n">
        <v>0.44650462962963</v>
      </c>
      <c r="C51" s="1" t="n">
        <v>3.3</v>
      </c>
      <c r="D51" s="1" t="n">
        <v>0</v>
      </c>
      <c r="E51" s="1" t="n">
        <v>5.1</v>
      </c>
      <c r="F51" s="1" t="n">
        <v>4.1</v>
      </c>
    </row>
    <row r="52" customFormat="false" ht="12.75" hidden="false" customHeight="false" outlineLevel="0" collapsed="false">
      <c r="A52" s="2" t="n">
        <v>40782</v>
      </c>
      <c r="B52" s="3" t="n">
        <v>0.447199074074074</v>
      </c>
      <c r="C52" s="1" t="n">
        <v>4.6</v>
      </c>
      <c r="D52" s="1" t="n">
        <v>3.1</v>
      </c>
      <c r="E52" s="1" t="n">
        <v>6.4</v>
      </c>
      <c r="F52" s="1" t="n">
        <v>4.9</v>
      </c>
    </row>
    <row r="53" customFormat="false" ht="12.75" hidden="false" customHeight="false" outlineLevel="0" collapsed="false">
      <c r="A53" s="2" t="n">
        <v>40782</v>
      </c>
      <c r="B53" s="3" t="n">
        <v>0.447905092592593</v>
      </c>
      <c r="C53" s="1" t="n">
        <v>6.7</v>
      </c>
      <c r="D53" s="1" t="n">
        <v>3.1</v>
      </c>
      <c r="E53" s="1" t="n">
        <v>7.6</v>
      </c>
      <c r="F53" s="1" t="n">
        <v>5.2</v>
      </c>
    </row>
    <row r="54" customFormat="false" ht="12.75" hidden="false" customHeight="false" outlineLevel="0" collapsed="false">
      <c r="A54" s="2" t="n">
        <v>40782</v>
      </c>
      <c r="B54" s="3" t="n">
        <v>0.448587962962963</v>
      </c>
      <c r="C54" s="1" t="n">
        <v>7.8</v>
      </c>
      <c r="D54" s="1" t="n">
        <v>0</v>
      </c>
      <c r="E54" s="1" t="n">
        <v>7.8</v>
      </c>
      <c r="F54" s="1" t="n">
        <v>5.4</v>
      </c>
    </row>
    <row r="55" customFormat="false" ht="12.75" hidden="false" customHeight="false" outlineLevel="0" collapsed="false">
      <c r="A55" s="2" t="n">
        <v>40782</v>
      </c>
      <c r="B55" s="3" t="n">
        <v>0.449282407407407</v>
      </c>
      <c r="C55" s="1" t="n">
        <v>6.7</v>
      </c>
      <c r="D55" s="1" t="n">
        <v>3.3</v>
      </c>
      <c r="E55" s="1" t="n">
        <v>8.1</v>
      </c>
      <c r="F55" s="1" t="n">
        <v>5.1</v>
      </c>
    </row>
    <row r="56" customFormat="false" ht="12.75" hidden="false" customHeight="false" outlineLevel="0" collapsed="false">
      <c r="A56" s="2" t="n">
        <v>40782</v>
      </c>
      <c r="B56" s="3" t="n">
        <v>0.449976851851852</v>
      </c>
      <c r="C56" s="1" t="n">
        <v>3.3</v>
      </c>
      <c r="D56" s="1" t="n">
        <v>0</v>
      </c>
      <c r="E56" s="1" t="n">
        <v>7.8</v>
      </c>
      <c r="F56" s="1" t="n">
        <v>4.8</v>
      </c>
    </row>
    <row r="57" customFormat="false" ht="12.75" hidden="false" customHeight="false" outlineLevel="0" collapsed="false">
      <c r="A57" s="2" t="n">
        <v>40782</v>
      </c>
      <c r="B57" s="3" t="n">
        <v>0.450671296296296</v>
      </c>
      <c r="C57" s="1" t="n">
        <v>6.3</v>
      </c>
      <c r="D57" s="1" t="n">
        <v>3</v>
      </c>
      <c r="E57" s="1" t="n">
        <v>7.6</v>
      </c>
      <c r="F57" s="1" t="n">
        <v>4.8</v>
      </c>
    </row>
    <row r="58" customFormat="false" ht="12.75" hidden="false" customHeight="false" outlineLevel="0" collapsed="false">
      <c r="A58" s="2" t="n">
        <v>40782</v>
      </c>
      <c r="B58" s="3" t="n">
        <v>0.451365740740741</v>
      </c>
      <c r="C58" s="1" t="n">
        <v>4.2</v>
      </c>
      <c r="D58" s="1" t="n">
        <v>4.2</v>
      </c>
      <c r="E58" s="1" t="n">
        <v>7.9</v>
      </c>
      <c r="F58" s="1" t="n">
        <v>5.5</v>
      </c>
    </row>
    <row r="59" customFormat="false" ht="12.75" hidden="false" customHeight="false" outlineLevel="0" collapsed="false">
      <c r="A59" s="2" t="n">
        <v>40782</v>
      </c>
      <c r="B59" s="3" t="n">
        <v>0.452060185185185</v>
      </c>
      <c r="C59" s="1" t="n">
        <v>5.7</v>
      </c>
      <c r="D59" s="1" t="n">
        <v>4.4</v>
      </c>
      <c r="E59" s="1" t="n">
        <v>8.6</v>
      </c>
      <c r="F59" s="1" t="n">
        <v>5.7</v>
      </c>
    </row>
    <row r="60" customFormat="false" ht="12.75" hidden="false" customHeight="false" outlineLevel="0" collapsed="false">
      <c r="A60" s="2" t="n">
        <v>40782</v>
      </c>
      <c r="B60" s="3" t="n">
        <v>0.45275462962963</v>
      </c>
      <c r="C60" s="1" t="n">
        <v>4.8</v>
      </c>
      <c r="D60" s="1" t="n">
        <v>1.8</v>
      </c>
      <c r="E60" s="1" t="n">
        <v>9</v>
      </c>
      <c r="F60" s="1" t="n">
        <v>5.9</v>
      </c>
    </row>
    <row r="61" customFormat="false" ht="12.75" hidden="false" customHeight="false" outlineLevel="0" collapsed="false">
      <c r="A61" s="2" t="n">
        <v>40782</v>
      </c>
      <c r="B61" s="3" t="n">
        <v>0.453449074074074</v>
      </c>
      <c r="C61" s="1" t="n">
        <v>5.5</v>
      </c>
      <c r="D61" s="1" t="n">
        <v>3.4</v>
      </c>
      <c r="E61" s="1" t="n">
        <v>8.3</v>
      </c>
      <c r="F61" s="1" t="n">
        <v>5.5</v>
      </c>
    </row>
    <row r="62" customFormat="false" ht="12.75" hidden="false" customHeight="false" outlineLevel="0" collapsed="false">
      <c r="A62" s="2" t="n">
        <v>40782</v>
      </c>
      <c r="B62" s="3" t="n">
        <v>0.454143518518519</v>
      </c>
      <c r="C62" s="1" t="n">
        <v>7.1</v>
      </c>
      <c r="D62" s="1" t="n">
        <v>4.5</v>
      </c>
      <c r="E62" s="1" t="n">
        <v>9.1</v>
      </c>
      <c r="F62" s="1" t="n">
        <v>6.9</v>
      </c>
    </row>
    <row r="63" customFormat="false" ht="12.75" hidden="false" customHeight="false" outlineLevel="0" collapsed="false">
      <c r="A63" s="2" t="n">
        <v>40782</v>
      </c>
      <c r="B63" s="3" t="n">
        <v>0.454837962962963</v>
      </c>
      <c r="C63" s="1" t="n">
        <v>5.1</v>
      </c>
      <c r="D63" s="1" t="n">
        <v>5</v>
      </c>
      <c r="E63" s="1" t="n">
        <v>7.5</v>
      </c>
      <c r="F63" s="1" t="n">
        <v>6.4</v>
      </c>
    </row>
    <row r="64" customFormat="false" ht="12.75" hidden="false" customHeight="false" outlineLevel="0" collapsed="false">
      <c r="A64" s="2" t="n">
        <v>40782</v>
      </c>
      <c r="B64" s="3" t="n">
        <v>0.455532407407407</v>
      </c>
      <c r="C64" s="1" t="n">
        <v>7.7</v>
      </c>
      <c r="D64" s="1" t="n">
        <v>4.5</v>
      </c>
      <c r="E64" s="1" t="n">
        <v>8.4</v>
      </c>
      <c r="F64" s="1" t="n">
        <v>6.2</v>
      </c>
    </row>
    <row r="65" customFormat="false" ht="12.75" hidden="false" customHeight="false" outlineLevel="0" collapsed="false">
      <c r="A65" s="2" t="n">
        <v>40782</v>
      </c>
      <c r="B65" s="3" t="n">
        <v>0.456226851851852</v>
      </c>
      <c r="C65" s="1" t="n">
        <v>4.5</v>
      </c>
      <c r="D65" s="1" t="n">
        <v>4.5</v>
      </c>
      <c r="E65" s="1" t="n">
        <v>7.3</v>
      </c>
      <c r="F65" s="1" t="n">
        <v>6.2</v>
      </c>
    </row>
    <row r="66" customFormat="false" ht="12.75" hidden="false" customHeight="false" outlineLevel="0" collapsed="false">
      <c r="A66" s="2" t="n">
        <v>40782</v>
      </c>
      <c r="B66" s="3" t="n">
        <v>0.456921296296296</v>
      </c>
      <c r="C66" s="1" t="n">
        <v>4.2</v>
      </c>
      <c r="D66" s="1" t="n">
        <v>3.5</v>
      </c>
      <c r="E66" s="1" t="n">
        <v>8.3</v>
      </c>
      <c r="F66" s="1" t="n">
        <v>5.6</v>
      </c>
    </row>
    <row r="67" customFormat="false" ht="12.75" hidden="false" customHeight="false" outlineLevel="0" collapsed="false">
      <c r="A67" s="2" t="n">
        <v>40782</v>
      </c>
      <c r="B67" s="3" t="n">
        <v>0.457615740740741</v>
      </c>
      <c r="C67" s="1" t="n">
        <v>2.3</v>
      </c>
      <c r="D67" s="1" t="n">
        <v>0</v>
      </c>
      <c r="E67" s="1" t="n">
        <v>7.1</v>
      </c>
      <c r="F67" s="1" t="n">
        <v>5.4</v>
      </c>
    </row>
    <row r="68" customFormat="false" ht="12.75" hidden="false" customHeight="false" outlineLevel="0" collapsed="false">
      <c r="A68" s="2" t="n">
        <v>40782</v>
      </c>
      <c r="B68" s="3" t="n">
        <v>0.458310185185185</v>
      </c>
      <c r="C68" s="1" t="n">
        <v>5.6</v>
      </c>
      <c r="D68" s="1" t="n">
        <v>3.2</v>
      </c>
      <c r="E68" s="1" t="n">
        <v>7.4</v>
      </c>
      <c r="F68" s="1" t="n">
        <v>5.3</v>
      </c>
    </row>
    <row r="69" customFormat="false" ht="12.75" hidden="false" customHeight="false" outlineLevel="0" collapsed="false">
      <c r="A69" s="2" t="n">
        <v>40782</v>
      </c>
      <c r="B69" s="3" t="n">
        <v>0.45900462962963</v>
      </c>
      <c r="C69" s="1" t="n">
        <v>4.2</v>
      </c>
      <c r="D69" s="1" t="n">
        <v>0</v>
      </c>
      <c r="E69" s="1" t="n">
        <v>6.2</v>
      </c>
      <c r="F69" s="1" t="n">
        <v>4.7</v>
      </c>
    </row>
    <row r="70" customFormat="false" ht="12.75" hidden="false" customHeight="false" outlineLevel="0" collapsed="false">
      <c r="A70" s="2" t="n">
        <v>40782</v>
      </c>
      <c r="B70" s="3" t="n">
        <v>0.459699074074074</v>
      </c>
      <c r="C70" s="1" t="n">
        <v>3.9</v>
      </c>
      <c r="D70" s="1" t="n">
        <v>0</v>
      </c>
      <c r="E70" s="1" t="n">
        <v>6.2</v>
      </c>
      <c r="F70" s="1" t="n">
        <v>4</v>
      </c>
    </row>
    <row r="71" customFormat="false" ht="12.75" hidden="false" customHeight="false" outlineLevel="0" collapsed="false">
      <c r="A71" s="2" t="n">
        <v>40782</v>
      </c>
      <c r="B71" s="3" t="n">
        <v>0.460393518518519</v>
      </c>
      <c r="C71" s="1" t="n">
        <v>3</v>
      </c>
      <c r="D71" s="1" t="n">
        <v>1.9</v>
      </c>
      <c r="E71" s="1" t="n">
        <v>7.6</v>
      </c>
      <c r="F71" s="1" t="n">
        <v>4.9</v>
      </c>
    </row>
    <row r="72" customFormat="false" ht="12.75" hidden="false" customHeight="false" outlineLevel="0" collapsed="false">
      <c r="A72" s="2" t="n">
        <v>40782</v>
      </c>
      <c r="B72" s="3" t="n">
        <v>0.461087962962963</v>
      </c>
      <c r="C72" s="1" t="n">
        <v>5</v>
      </c>
      <c r="D72" s="1" t="n">
        <v>0</v>
      </c>
      <c r="E72" s="1" t="n">
        <v>6.6</v>
      </c>
      <c r="F72" s="1" t="n">
        <v>4.7</v>
      </c>
    </row>
    <row r="73" customFormat="false" ht="12.75" hidden="false" customHeight="false" outlineLevel="0" collapsed="false">
      <c r="A73" s="2" t="n">
        <v>40782</v>
      </c>
      <c r="B73" s="3" t="n">
        <v>0.461782407407407</v>
      </c>
      <c r="C73" s="1" t="n">
        <v>5.6</v>
      </c>
      <c r="D73" s="1" t="n">
        <v>3.6</v>
      </c>
      <c r="E73" s="1" t="n">
        <v>6.4</v>
      </c>
      <c r="F73" s="1" t="n">
        <v>4.8</v>
      </c>
    </row>
    <row r="74" customFormat="false" ht="12.75" hidden="false" customHeight="false" outlineLevel="0" collapsed="false">
      <c r="A74" s="2" t="n">
        <v>40782</v>
      </c>
      <c r="B74" s="3" t="n">
        <v>0.462476851851852</v>
      </c>
      <c r="C74" s="1" t="n">
        <v>0</v>
      </c>
      <c r="D74" s="1" t="n">
        <v>0</v>
      </c>
      <c r="E74" s="1" t="n">
        <v>5.4</v>
      </c>
      <c r="F74" s="1" t="n">
        <v>4.3</v>
      </c>
    </row>
    <row r="75" customFormat="false" ht="12.75" hidden="false" customHeight="false" outlineLevel="0" collapsed="false">
      <c r="A75" s="2" t="n">
        <v>40782</v>
      </c>
      <c r="B75" s="3" t="n">
        <v>0.463171296296296</v>
      </c>
      <c r="C75" s="1" t="n">
        <v>5.7</v>
      </c>
      <c r="D75" s="1" t="n">
        <v>0</v>
      </c>
      <c r="E75" s="1" t="n">
        <v>5.7</v>
      </c>
      <c r="F75" s="1" t="n">
        <v>3.4</v>
      </c>
    </row>
    <row r="76" customFormat="false" ht="12.75" hidden="false" customHeight="false" outlineLevel="0" collapsed="false">
      <c r="A76" s="2" t="n">
        <v>40782</v>
      </c>
      <c r="B76" s="3" t="n">
        <v>0.463865740740741</v>
      </c>
      <c r="C76" s="1" t="n">
        <v>3.3</v>
      </c>
      <c r="D76" s="1" t="n">
        <v>3.2</v>
      </c>
      <c r="E76" s="1" t="n">
        <v>6.1</v>
      </c>
      <c r="F76" s="1" t="n">
        <v>4.4</v>
      </c>
    </row>
    <row r="77" customFormat="false" ht="12.75" hidden="false" customHeight="false" outlineLevel="0" collapsed="false">
      <c r="A77" s="2" t="n">
        <v>40782</v>
      </c>
      <c r="B77" s="3" t="n">
        <v>0.464560185185185</v>
      </c>
      <c r="C77" s="1" t="n">
        <v>3.8</v>
      </c>
      <c r="D77" s="1" t="n">
        <v>0</v>
      </c>
      <c r="E77" s="1" t="n">
        <v>4.8</v>
      </c>
      <c r="F77" s="1" t="n">
        <v>3.6</v>
      </c>
    </row>
    <row r="78" customFormat="false" ht="12.75" hidden="false" customHeight="false" outlineLevel="0" collapsed="false">
      <c r="A78" s="2" t="n">
        <v>40782</v>
      </c>
      <c r="B78" s="3" t="n">
        <v>0.46525462962963</v>
      </c>
      <c r="C78" s="1" t="n">
        <v>2.3</v>
      </c>
      <c r="D78" s="1" t="n">
        <v>0</v>
      </c>
      <c r="E78" s="1" t="n">
        <v>4.6</v>
      </c>
      <c r="F78" s="1" t="n">
        <v>3.4</v>
      </c>
    </row>
    <row r="79" customFormat="false" ht="12.75" hidden="false" customHeight="false" outlineLevel="0" collapsed="false">
      <c r="A79" s="2" t="n">
        <v>40782</v>
      </c>
      <c r="B79" s="3" t="n">
        <v>0.465949074074074</v>
      </c>
      <c r="C79" s="1" t="n">
        <v>2.7</v>
      </c>
      <c r="D79" s="1" t="n">
        <v>0</v>
      </c>
      <c r="E79" s="1" t="n">
        <v>5.2</v>
      </c>
      <c r="F79" s="1" t="n">
        <v>3.5</v>
      </c>
    </row>
    <row r="80" customFormat="false" ht="12.75" hidden="false" customHeight="false" outlineLevel="0" collapsed="false">
      <c r="A80" s="2" t="n">
        <v>40782</v>
      </c>
      <c r="B80" s="3" t="n">
        <v>0.466643518518519</v>
      </c>
      <c r="C80" s="1" t="n">
        <v>3.6</v>
      </c>
      <c r="D80" s="1" t="n">
        <v>0</v>
      </c>
      <c r="E80" s="1" t="n">
        <v>7.2</v>
      </c>
      <c r="F80" s="1" t="n">
        <v>3.4</v>
      </c>
    </row>
    <row r="81" customFormat="false" ht="12.75" hidden="false" customHeight="false" outlineLevel="0" collapsed="false">
      <c r="A81" s="2" t="n">
        <v>40782</v>
      </c>
      <c r="B81" s="3" t="n">
        <v>0.467337962962963</v>
      </c>
      <c r="C81" s="1" t="n">
        <v>5.3</v>
      </c>
      <c r="D81" s="1" t="n">
        <v>0</v>
      </c>
      <c r="E81" s="1" t="n">
        <v>5.3</v>
      </c>
      <c r="F81" s="1" t="n">
        <v>3.9</v>
      </c>
    </row>
    <row r="82" customFormat="false" ht="12.75" hidden="false" customHeight="false" outlineLevel="0" collapsed="false">
      <c r="A82" s="2" t="n">
        <v>40782</v>
      </c>
      <c r="B82" s="3" t="n">
        <v>0.468032407407407</v>
      </c>
      <c r="C82" s="1" t="n">
        <v>6</v>
      </c>
      <c r="D82" s="1" t="n">
        <v>3.3</v>
      </c>
      <c r="E82" s="1" t="n">
        <v>7.8</v>
      </c>
      <c r="F82" s="1" t="n">
        <v>4.7</v>
      </c>
    </row>
    <row r="83" customFormat="false" ht="12.75" hidden="false" customHeight="false" outlineLevel="0" collapsed="false">
      <c r="A83" s="2" t="n">
        <v>40782</v>
      </c>
      <c r="B83" s="3" t="n">
        <v>0.468715277777778</v>
      </c>
      <c r="C83" s="1" t="n">
        <v>4.1</v>
      </c>
      <c r="D83" s="1" t="n">
        <v>3.5</v>
      </c>
      <c r="E83" s="1" t="n">
        <v>5.8</v>
      </c>
      <c r="F83" s="1" t="n">
        <v>5</v>
      </c>
    </row>
    <row r="84" customFormat="false" ht="12.75" hidden="false" customHeight="false" outlineLevel="0" collapsed="false">
      <c r="A84" s="2" t="n">
        <v>40782</v>
      </c>
      <c r="B84" s="3" t="n">
        <v>0.469421296296296</v>
      </c>
      <c r="C84" s="1" t="n">
        <v>4.7</v>
      </c>
      <c r="D84" s="1" t="n">
        <v>3.7</v>
      </c>
      <c r="E84" s="1" t="n">
        <v>6.4</v>
      </c>
      <c r="F84" s="1" t="n">
        <v>4.9</v>
      </c>
    </row>
    <row r="85" customFormat="false" ht="12.75" hidden="false" customHeight="false" outlineLevel="0" collapsed="false">
      <c r="A85" s="2" t="n">
        <v>40782</v>
      </c>
      <c r="B85" s="3" t="n">
        <v>0.470115740740741</v>
      </c>
      <c r="C85" s="1" t="n">
        <v>4.7</v>
      </c>
      <c r="D85" s="1" t="n">
        <v>0</v>
      </c>
      <c r="E85" s="1" t="n">
        <v>5.2</v>
      </c>
      <c r="F85" s="1" t="n">
        <v>3.2</v>
      </c>
    </row>
    <row r="86" customFormat="false" ht="12.75" hidden="false" customHeight="false" outlineLevel="0" collapsed="false">
      <c r="A86" s="2" t="n">
        <v>40782</v>
      </c>
      <c r="B86" s="3" t="n">
        <v>0.470810185185185</v>
      </c>
      <c r="C86" s="1" t="n">
        <v>5.7</v>
      </c>
      <c r="D86" s="1" t="n">
        <v>0</v>
      </c>
      <c r="E86" s="1" t="n">
        <v>5.7</v>
      </c>
      <c r="F86" s="1" t="n">
        <v>2.9</v>
      </c>
    </row>
    <row r="87" customFormat="false" ht="12.75" hidden="false" customHeight="false" outlineLevel="0" collapsed="false">
      <c r="A87" s="2" t="n">
        <v>40782</v>
      </c>
      <c r="B87" s="3" t="n">
        <v>0.47150462962963</v>
      </c>
      <c r="C87" s="1" t="n">
        <v>5.6</v>
      </c>
      <c r="D87" s="1" t="n">
        <v>0</v>
      </c>
      <c r="E87" s="1" t="n">
        <v>5.7</v>
      </c>
      <c r="F87" s="1" t="n">
        <v>3.9</v>
      </c>
    </row>
    <row r="88" customFormat="false" ht="12.75" hidden="false" customHeight="false" outlineLevel="0" collapsed="false">
      <c r="A88" s="2" t="n">
        <v>40782</v>
      </c>
      <c r="B88" s="3" t="n">
        <v>0.4721875</v>
      </c>
      <c r="C88" s="1" t="n">
        <v>6</v>
      </c>
      <c r="D88" s="1" t="n">
        <v>0</v>
      </c>
      <c r="E88" s="1" t="n">
        <v>6.8</v>
      </c>
      <c r="F88" s="1" t="n">
        <v>4.3</v>
      </c>
    </row>
    <row r="89" customFormat="false" ht="12.75" hidden="false" customHeight="false" outlineLevel="0" collapsed="false">
      <c r="A89" s="2" t="n">
        <v>40782</v>
      </c>
      <c r="B89" s="3" t="n">
        <v>0.472893518518519</v>
      </c>
      <c r="C89" s="1" t="n">
        <v>4.1</v>
      </c>
      <c r="D89" s="1" t="n">
        <v>1.9</v>
      </c>
      <c r="E89" s="1" t="n">
        <v>6.2</v>
      </c>
      <c r="F89" s="1" t="n">
        <v>4.9</v>
      </c>
    </row>
    <row r="90" customFormat="false" ht="12.75" hidden="false" customHeight="false" outlineLevel="0" collapsed="false">
      <c r="A90" s="2" t="n">
        <v>40782</v>
      </c>
      <c r="B90" s="3" t="n">
        <v>0.473587962962963</v>
      </c>
      <c r="C90" s="1" t="n">
        <v>4.9</v>
      </c>
      <c r="D90" s="1" t="n">
        <v>3.2</v>
      </c>
      <c r="E90" s="1" t="n">
        <v>6.5</v>
      </c>
      <c r="F90" s="1" t="n">
        <v>4.7</v>
      </c>
    </row>
    <row r="91" customFormat="false" ht="12.75" hidden="false" customHeight="false" outlineLevel="0" collapsed="false">
      <c r="A91" s="2" t="n">
        <v>40782</v>
      </c>
      <c r="B91" s="3" t="n">
        <v>0.474270833333333</v>
      </c>
      <c r="C91" s="1" t="n">
        <v>3.6</v>
      </c>
      <c r="D91" s="1" t="n">
        <v>0</v>
      </c>
      <c r="E91" s="1" t="n">
        <v>8.1</v>
      </c>
      <c r="F91" s="1" t="n">
        <v>4.8</v>
      </c>
    </row>
    <row r="92" customFormat="false" ht="12.75" hidden="false" customHeight="false" outlineLevel="0" collapsed="false">
      <c r="A92" s="2" t="n">
        <v>40782</v>
      </c>
      <c r="B92" s="3" t="n">
        <v>0.474965277777778</v>
      </c>
      <c r="C92" s="1" t="n">
        <v>7.7</v>
      </c>
      <c r="D92" s="1" t="n">
        <v>3.5</v>
      </c>
      <c r="E92" s="1" t="n">
        <v>8.1</v>
      </c>
      <c r="F92" s="1" t="n">
        <v>4.4</v>
      </c>
    </row>
    <row r="93" customFormat="false" ht="12.75" hidden="false" customHeight="false" outlineLevel="0" collapsed="false">
      <c r="A93" s="2" t="n">
        <v>40782</v>
      </c>
      <c r="B93" s="3" t="n">
        <v>0.475671296296296</v>
      </c>
      <c r="C93" s="1" t="n">
        <v>4.8</v>
      </c>
      <c r="D93" s="1" t="n">
        <v>0</v>
      </c>
      <c r="E93" s="1" t="n">
        <v>7.5</v>
      </c>
      <c r="F93" s="1" t="n">
        <v>4.5</v>
      </c>
    </row>
    <row r="94" customFormat="false" ht="12.75" hidden="false" customHeight="false" outlineLevel="0" collapsed="false">
      <c r="A94" s="2" t="n">
        <v>40782</v>
      </c>
      <c r="B94" s="3" t="n">
        <v>0.476354166666667</v>
      </c>
      <c r="C94" s="1" t="n">
        <v>6.4</v>
      </c>
      <c r="D94" s="1" t="n">
        <v>3.2</v>
      </c>
      <c r="E94" s="1" t="n">
        <v>7</v>
      </c>
      <c r="F94" s="1" t="n">
        <v>4.9</v>
      </c>
    </row>
    <row r="95" customFormat="false" ht="12.75" hidden="false" customHeight="false" outlineLevel="0" collapsed="false">
      <c r="A95" s="2" t="n">
        <v>40782</v>
      </c>
      <c r="B95" s="3" t="n">
        <v>0.477048611111111</v>
      </c>
      <c r="C95" s="1" t="n">
        <v>4.6</v>
      </c>
      <c r="D95" s="1" t="n">
        <v>4.6</v>
      </c>
      <c r="E95" s="1" t="n">
        <v>8.1</v>
      </c>
      <c r="F95" s="1" t="n">
        <v>6</v>
      </c>
    </row>
    <row r="96" customFormat="false" ht="12.75" hidden="false" customHeight="false" outlineLevel="0" collapsed="false">
      <c r="A96" s="2" t="n">
        <v>40782</v>
      </c>
      <c r="B96" s="3" t="n">
        <v>0.477743055555556</v>
      </c>
      <c r="C96" s="1" t="n">
        <v>6.3</v>
      </c>
      <c r="D96" s="1" t="n">
        <v>2.3</v>
      </c>
      <c r="E96" s="1" t="n">
        <v>7.5</v>
      </c>
      <c r="F96" s="1" t="n">
        <v>4.8</v>
      </c>
    </row>
    <row r="97" customFormat="false" ht="12.75" hidden="false" customHeight="false" outlineLevel="0" collapsed="false">
      <c r="A97" s="2" t="n">
        <v>40782</v>
      </c>
      <c r="B97" s="3" t="n">
        <v>0.4784375</v>
      </c>
      <c r="C97" s="1" t="n">
        <v>3</v>
      </c>
      <c r="D97" s="1" t="n">
        <v>3</v>
      </c>
      <c r="E97" s="1" t="n">
        <v>5.9</v>
      </c>
      <c r="F97" s="1" t="n">
        <v>4.7</v>
      </c>
    </row>
    <row r="98" customFormat="false" ht="12.75" hidden="false" customHeight="false" outlineLevel="0" collapsed="false">
      <c r="A98" s="2" t="n">
        <v>40782</v>
      </c>
      <c r="B98" s="3" t="n">
        <v>0.479131944444444</v>
      </c>
      <c r="C98" s="1" t="n">
        <v>5.2</v>
      </c>
      <c r="D98" s="1" t="n">
        <v>3.1</v>
      </c>
      <c r="E98" s="1" t="n">
        <v>6</v>
      </c>
      <c r="F98" s="1" t="n">
        <v>4.1</v>
      </c>
    </row>
    <row r="99" customFormat="false" ht="12.75" hidden="false" customHeight="false" outlineLevel="0" collapsed="false">
      <c r="A99" s="2" t="n">
        <v>40782</v>
      </c>
      <c r="B99" s="3" t="n">
        <v>0.479826388888889</v>
      </c>
      <c r="C99" s="1" t="n">
        <v>5.3</v>
      </c>
      <c r="D99" s="1" t="n">
        <v>3.7</v>
      </c>
      <c r="E99" s="1" t="n">
        <v>8.1</v>
      </c>
      <c r="F99" s="1" t="n">
        <v>5.1</v>
      </c>
    </row>
    <row r="100" customFormat="false" ht="12.75" hidden="false" customHeight="false" outlineLevel="0" collapsed="false">
      <c r="A100" s="2" t="n">
        <v>40782</v>
      </c>
      <c r="B100" s="3" t="n">
        <v>0.480520833333333</v>
      </c>
      <c r="C100" s="1" t="n">
        <v>5.8</v>
      </c>
      <c r="D100" s="1" t="n">
        <v>3.1</v>
      </c>
      <c r="E100" s="1" t="n">
        <v>7.5</v>
      </c>
      <c r="F100" s="1" t="n">
        <v>5.5</v>
      </c>
    </row>
    <row r="101" customFormat="false" ht="12.75" hidden="false" customHeight="false" outlineLevel="0" collapsed="false">
      <c r="A101" s="2" t="n">
        <v>40782</v>
      </c>
      <c r="B101" s="3" t="n">
        <v>0.481215277777778</v>
      </c>
      <c r="C101" s="1" t="n">
        <v>7.2</v>
      </c>
      <c r="D101" s="1" t="n">
        <v>3.5</v>
      </c>
      <c r="E101" s="1" t="n">
        <v>7.6</v>
      </c>
      <c r="F101" s="1" t="n">
        <v>5.4</v>
      </c>
    </row>
    <row r="102" customFormat="false" ht="12.75" hidden="false" customHeight="false" outlineLevel="0" collapsed="false">
      <c r="A102" s="2" t="n">
        <v>40782</v>
      </c>
      <c r="B102" s="3" t="n">
        <v>0.481909722222222</v>
      </c>
      <c r="C102" s="1" t="n">
        <v>4.9</v>
      </c>
      <c r="D102" s="1" t="n">
        <v>0</v>
      </c>
      <c r="E102" s="1" t="n">
        <v>6.5</v>
      </c>
      <c r="F102" s="1" t="n">
        <v>5.3</v>
      </c>
    </row>
    <row r="103" customFormat="false" ht="12.75" hidden="false" customHeight="false" outlineLevel="0" collapsed="false">
      <c r="A103" s="2" t="n">
        <v>40782</v>
      </c>
      <c r="B103" s="3" t="n">
        <v>0.482604166666667</v>
      </c>
      <c r="C103" s="1" t="n">
        <v>4.1</v>
      </c>
      <c r="D103" s="1" t="n">
        <v>3.2</v>
      </c>
      <c r="E103" s="1" t="n">
        <v>6.4</v>
      </c>
      <c r="F103" s="1" t="n">
        <v>4.9</v>
      </c>
    </row>
    <row r="104" customFormat="false" ht="12.75" hidden="false" customHeight="false" outlineLevel="0" collapsed="false">
      <c r="A104" s="2" t="n">
        <v>40782</v>
      </c>
      <c r="B104" s="3" t="n">
        <v>0.483298611111111</v>
      </c>
      <c r="C104" s="1" t="n">
        <v>5.8</v>
      </c>
      <c r="D104" s="1" t="n">
        <v>0</v>
      </c>
      <c r="E104" s="1" t="n">
        <v>7.8</v>
      </c>
      <c r="F104" s="1" t="n">
        <v>5.3</v>
      </c>
    </row>
    <row r="105" customFormat="false" ht="12.75" hidden="false" customHeight="false" outlineLevel="0" collapsed="false">
      <c r="A105" s="2" t="n">
        <v>40782</v>
      </c>
      <c r="B105" s="3" t="n">
        <v>0.483993055555556</v>
      </c>
      <c r="C105" s="1" t="n">
        <v>6.4</v>
      </c>
      <c r="D105" s="1" t="n">
        <v>0</v>
      </c>
      <c r="E105" s="1" t="n">
        <v>8.2</v>
      </c>
      <c r="F105" s="1" t="n">
        <v>4.9</v>
      </c>
    </row>
    <row r="106" customFormat="false" ht="12.75" hidden="false" customHeight="false" outlineLevel="0" collapsed="false">
      <c r="A106" s="2" t="n">
        <v>40782</v>
      </c>
      <c r="B106" s="3" t="n">
        <v>0.4846875</v>
      </c>
      <c r="C106" s="1" t="n">
        <v>6</v>
      </c>
      <c r="D106" s="1" t="n">
        <v>4.3</v>
      </c>
      <c r="E106" s="1" t="n">
        <v>8.9</v>
      </c>
      <c r="F106" s="1" t="n">
        <v>6.1</v>
      </c>
    </row>
    <row r="107" customFormat="false" ht="12.75" hidden="false" customHeight="false" outlineLevel="0" collapsed="false">
      <c r="A107" s="2" t="n">
        <v>40782</v>
      </c>
      <c r="B107" s="3" t="n">
        <v>0.485381944444444</v>
      </c>
      <c r="C107" s="1" t="n">
        <v>3.2</v>
      </c>
      <c r="D107" s="1" t="n">
        <v>0</v>
      </c>
      <c r="E107" s="1" t="n">
        <v>7</v>
      </c>
      <c r="F107" s="1" t="n">
        <v>5.4</v>
      </c>
    </row>
    <row r="108" customFormat="false" ht="12.75" hidden="false" customHeight="false" outlineLevel="0" collapsed="false">
      <c r="A108" s="2" t="n">
        <v>40782</v>
      </c>
      <c r="B108" s="3" t="n">
        <v>0.486076388888889</v>
      </c>
      <c r="C108" s="1" t="n">
        <v>5.6</v>
      </c>
      <c r="D108" s="1" t="n">
        <v>3.4</v>
      </c>
      <c r="E108" s="1" t="n">
        <v>8.2</v>
      </c>
      <c r="F108" s="1" t="n">
        <v>5.2</v>
      </c>
    </row>
    <row r="109" customFormat="false" ht="12.75" hidden="false" customHeight="false" outlineLevel="0" collapsed="false">
      <c r="A109" s="2" t="n">
        <v>40782</v>
      </c>
      <c r="B109" s="3" t="n">
        <v>0.486770833333333</v>
      </c>
      <c r="C109" s="1" t="n">
        <v>5.6</v>
      </c>
      <c r="D109" s="1" t="n">
        <v>3.1</v>
      </c>
      <c r="E109" s="1" t="n">
        <v>7.7</v>
      </c>
      <c r="F109" s="1" t="n">
        <v>5.4</v>
      </c>
    </row>
    <row r="110" customFormat="false" ht="12.75" hidden="false" customHeight="false" outlineLevel="0" collapsed="false">
      <c r="A110" s="2" t="n">
        <v>40782</v>
      </c>
      <c r="B110" s="3" t="n">
        <v>0.487465277777778</v>
      </c>
      <c r="C110" s="1" t="n">
        <v>4.4</v>
      </c>
      <c r="D110" s="1" t="n">
        <v>3</v>
      </c>
      <c r="E110" s="1" t="n">
        <v>6.7</v>
      </c>
      <c r="F110" s="1" t="n">
        <v>5</v>
      </c>
    </row>
    <row r="111" customFormat="false" ht="12.75" hidden="false" customHeight="false" outlineLevel="0" collapsed="false">
      <c r="A111" s="2" t="n">
        <v>40782</v>
      </c>
      <c r="B111" s="3" t="n">
        <v>0.488159722222222</v>
      </c>
      <c r="C111" s="1" t="n">
        <v>4.2</v>
      </c>
      <c r="D111" s="1" t="n">
        <v>3.1</v>
      </c>
      <c r="E111" s="1" t="n">
        <v>5.9</v>
      </c>
      <c r="F111" s="1" t="n">
        <v>4.5</v>
      </c>
    </row>
    <row r="112" customFormat="false" ht="12.75" hidden="false" customHeight="false" outlineLevel="0" collapsed="false">
      <c r="A112" s="2" t="n">
        <v>40782</v>
      </c>
      <c r="B112" s="3" t="n">
        <v>0.488854166666667</v>
      </c>
      <c r="C112" s="1" t="n">
        <v>4.1</v>
      </c>
      <c r="D112" s="1" t="n">
        <v>3</v>
      </c>
      <c r="E112" s="1" t="n">
        <v>6.7</v>
      </c>
      <c r="F112" s="1" t="n">
        <v>4.7</v>
      </c>
    </row>
    <row r="113" customFormat="false" ht="12.75" hidden="false" customHeight="false" outlineLevel="0" collapsed="false">
      <c r="A113" s="2" t="n">
        <v>40782</v>
      </c>
      <c r="B113" s="3" t="n">
        <v>0.489548611111111</v>
      </c>
      <c r="C113" s="1" t="n">
        <v>4.5</v>
      </c>
      <c r="D113" s="1" t="n">
        <v>0</v>
      </c>
      <c r="E113" s="1" t="n">
        <v>7.9</v>
      </c>
      <c r="F113" s="1" t="n">
        <v>5.3</v>
      </c>
    </row>
    <row r="114" customFormat="false" ht="12.75" hidden="false" customHeight="false" outlineLevel="0" collapsed="false">
      <c r="A114" s="2" t="n">
        <v>40782</v>
      </c>
      <c r="B114" s="3" t="n">
        <v>0.490243055555556</v>
      </c>
      <c r="C114" s="1" t="n">
        <v>4.6</v>
      </c>
      <c r="D114" s="1" t="n">
        <v>2.9</v>
      </c>
      <c r="E114" s="1" t="n">
        <v>6.4</v>
      </c>
      <c r="F114" s="1" t="n">
        <v>5.1</v>
      </c>
    </row>
    <row r="115" customFormat="false" ht="12.75" hidden="false" customHeight="false" outlineLevel="0" collapsed="false">
      <c r="A115" s="2" t="n">
        <v>40782</v>
      </c>
      <c r="B115" s="3" t="n">
        <v>0.4909375</v>
      </c>
      <c r="C115" s="1" t="n">
        <v>5.3</v>
      </c>
      <c r="D115" s="1" t="n">
        <v>0</v>
      </c>
      <c r="E115" s="1" t="n">
        <v>7.6</v>
      </c>
      <c r="F115" s="1" t="n">
        <v>5</v>
      </c>
    </row>
    <row r="116" customFormat="false" ht="12.75" hidden="false" customHeight="false" outlineLevel="0" collapsed="false">
      <c r="A116" s="2" t="n">
        <v>40782</v>
      </c>
      <c r="B116" s="3" t="n">
        <v>0.491631944444444</v>
      </c>
      <c r="C116" s="1" t="n">
        <v>3.5</v>
      </c>
      <c r="D116" s="1" t="n">
        <v>3.5</v>
      </c>
      <c r="E116" s="1" t="n">
        <v>7.3</v>
      </c>
      <c r="F116" s="1" t="n">
        <v>5.1</v>
      </c>
    </row>
    <row r="117" customFormat="false" ht="12.75" hidden="false" customHeight="false" outlineLevel="0" collapsed="false">
      <c r="A117" s="2" t="n">
        <v>40782</v>
      </c>
      <c r="B117" s="3" t="n">
        <v>0.492326388888889</v>
      </c>
      <c r="C117" s="1" t="n">
        <v>3.4</v>
      </c>
      <c r="D117" s="1" t="n">
        <v>0</v>
      </c>
      <c r="E117" s="1" t="n">
        <v>6.7</v>
      </c>
      <c r="F117" s="1" t="n">
        <v>4.4</v>
      </c>
    </row>
    <row r="118" customFormat="false" ht="12.75" hidden="false" customHeight="false" outlineLevel="0" collapsed="false">
      <c r="A118" s="2" t="n">
        <v>40782</v>
      </c>
      <c r="B118" s="3" t="n">
        <v>0.493020833333333</v>
      </c>
      <c r="C118" s="1" t="n">
        <v>4.6</v>
      </c>
      <c r="D118" s="1" t="n">
        <v>4.1</v>
      </c>
      <c r="E118" s="1" t="n">
        <v>7.4</v>
      </c>
      <c r="F118" s="1" t="n">
        <v>4.8</v>
      </c>
    </row>
    <row r="119" customFormat="false" ht="12.75" hidden="false" customHeight="false" outlineLevel="0" collapsed="false">
      <c r="A119" s="2" t="n">
        <v>40782</v>
      </c>
      <c r="B119" s="3" t="n">
        <v>0.493715277777778</v>
      </c>
      <c r="C119" s="1" t="n">
        <v>5.1</v>
      </c>
      <c r="D119" s="1" t="n">
        <v>0</v>
      </c>
      <c r="E119" s="1" t="n">
        <v>5.2</v>
      </c>
      <c r="F119" s="1" t="n">
        <v>4.3</v>
      </c>
    </row>
    <row r="120" customFormat="false" ht="12.75" hidden="false" customHeight="false" outlineLevel="0" collapsed="false">
      <c r="A120" s="2" t="n">
        <v>40782</v>
      </c>
      <c r="B120" s="3" t="n">
        <v>0.494409722222222</v>
      </c>
      <c r="C120" s="1" t="n">
        <v>4.5</v>
      </c>
      <c r="D120" s="1" t="n">
        <v>0</v>
      </c>
      <c r="E120" s="1" t="n">
        <v>6.6</v>
      </c>
      <c r="F120" s="1" t="n">
        <v>4</v>
      </c>
    </row>
    <row r="121" customFormat="false" ht="12.75" hidden="false" customHeight="false" outlineLevel="0" collapsed="false">
      <c r="A121" s="2" t="n">
        <v>40782</v>
      </c>
      <c r="B121" s="3" t="n">
        <v>0.495104166666667</v>
      </c>
      <c r="C121" s="1" t="n">
        <v>4.3</v>
      </c>
      <c r="D121" s="1" t="n">
        <v>0</v>
      </c>
      <c r="E121" s="1" t="n">
        <v>6.2</v>
      </c>
      <c r="F121" s="1" t="n">
        <v>4.4</v>
      </c>
    </row>
    <row r="122" customFormat="false" ht="12.75" hidden="false" customHeight="false" outlineLevel="0" collapsed="false">
      <c r="A122" s="2" t="n">
        <v>40782</v>
      </c>
      <c r="B122" s="3" t="n">
        <v>0.495798611111111</v>
      </c>
      <c r="C122" s="1" t="n">
        <v>4.1</v>
      </c>
      <c r="D122" s="1" t="n">
        <v>0</v>
      </c>
      <c r="E122" s="1" t="n">
        <v>5.3</v>
      </c>
      <c r="F122" s="1" t="n">
        <v>3.9</v>
      </c>
    </row>
    <row r="123" customFormat="false" ht="12.75" hidden="false" customHeight="false" outlineLevel="0" collapsed="false">
      <c r="A123" s="2" t="n">
        <v>40782</v>
      </c>
      <c r="B123" s="3" t="n">
        <v>0.496493055555556</v>
      </c>
      <c r="C123" s="1" t="n">
        <v>4.2</v>
      </c>
      <c r="D123" s="1" t="n">
        <v>0</v>
      </c>
      <c r="E123" s="1" t="n">
        <v>6.3</v>
      </c>
      <c r="F123" s="1" t="n">
        <v>3.7</v>
      </c>
    </row>
    <row r="124" customFormat="false" ht="12.75" hidden="false" customHeight="false" outlineLevel="0" collapsed="false">
      <c r="A124" s="2" t="n">
        <v>40782</v>
      </c>
      <c r="B124" s="3" t="n">
        <v>0.4971875</v>
      </c>
      <c r="C124" s="1" t="n">
        <v>3</v>
      </c>
      <c r="D124" s="1" t="n">
        <v>0</v>
      </c>
      <c r="E124" s="1" t="n">
        <v>4.3</v>
      </c>
      <c r="F124" s="1" t="n">
        <v>2.7</v>
      </c>
    </row>
    <row r="125" customFormat="false" ht="12.75" hidden="false" customHeight="false" outlineLevel="0" collapsed="false">
      <c r="A125" s="2" t="n">
        <v>40782</v>
      </c>
      <c r="B125" s="3" t="n">
        <v>0.497881944444444</v>
      </c>
      <c r="C125" s="1" t="n">
        <v>4.2</v>
      </c>
      <c r="D125" s="1" t="n">
        <v>1.8</v>
      </c>
      <c r="E125" s="1" t="n">
        <v>5.8</v>
      </c>
      <c r="F125" s="1" t="n">
        <v>3.7</v>
      </c>
    </row>
    <row r="126" customFormat="false" ht="12.75" hidden="false" customHeight="false" outlineLevel="0" collapsed="false">
      <c r="A126" s="2" t="n">
        <v>40782</v>
      </c>
      <c r="B126" s="3" t="n">
        <v>0.498576388888889</v>
      </c>
      <c r="C126" s="1" t="n">
        <v>3</v>
      </c>
      <c r="D126" s="1" t="n">
        <v>0</v>
      </c>
      <c r="E126" s="1" t="n">
        <v>6</v>
      </c>
      <c r="F126" s="1" t="n">
        <v>4.4</v>
      </c>
    </row>
    <row r="127" customFormat="false" ht="12.75" hidden="false" customHeight="false" outlineLevel="0" collapsed="false">
      <c r="A127" s="2" t="n">
        <v>40782</v>
      </c>
      <c r="B127" s="3" t="n">
        <v>0.499270833333333</v>
      </c>
      <c r="C127" s="1" t="n">
        <v>4.2</v>
      </c>
      <c r="D127" s="1" t="n">
        <v>0</v>
      </c>
      <c r="E127" s="1" t="n">
        <v>7.7</v>
      </c>
      <c r="F127" s="1" t="n">
        <v>4.9</v>
      </c>
    </row>
    <row r="128" customFormat="false" ht="12.75" hidden="false" customHeight="false" outlineLevel="0" collapsed="false">
      <c r="A128" s="2" t="n">
        <v>40782</v>
      </c>
      <c r="B128" s="3" t="n">
        <v>0.499965277777778</v>
      </c>
      <c r="C128" s="1" t="n">
        <v>4.4</v>
      </c>
      <c r="D128" s="1" t="n">
        <v>0</v>
      </c>
      <c r="E128" s="1" t="n">
        <v>5.9</v>
      </c>
      <c r="F128" s="1" t="n">
        <v>3.8</v>
      </c>
    </row>
    <row r="129" customFormat="false" ht="12.75" hidden="false" customHeight="false" outlineLevel="0" collapsed="false">
      <c r="A129" s="2" t="n">
        <v>40782</v>
      </c>
      <c r="B129" s="3" t="n">
        <v>0.500659722222222</v>
      </c>
      <c r="C129" s="1" t="n">
        <v>6</v>
      </c>
      <c r="D129" s="1" t="n">
        <v>0</v>
      </c>
      <c r="E129" s="1" t="n">
        <v>6.7</v>
      </c>
      <c r="F129" s="1" t="n">
        <v>4</v>
      </c>
    </row>
    <row r="130" customFormat="false" ht="12.75" hidden="false" customHeight="false" outlineLevel="0" collapsed="false">
      <c r="A130" s="2" t="n">
        <v>40782</v>
      </c>
      <c r="B130" s="3" t="n">
        <v>0.501354166666667</v>
      </c>
      <c r="C130" s="1" t="n">
        <v>4</v>
      </c>
      <c r="D130" s="1" t="n">
        <v>3</v>
      </c>
      <c r="E130" s="1" t="n">
        <v>5.4</v>
      </c>
      <c r="F130" s="1" t="n">
        <v>4.2</v>
      </c>
    </row>
    <row r="131" customFormat="false" ht="12.75" hidden="false" customHeight="false" outlineLevel="0" collapsed="false">
      <c r="A131" s="2" t="n">
        <v>40782</v>
      </c>
      <c r="B131" s="3" t="n">
        <v>0.502048611111111</v>
      </c>
      <c r="C131" s="1" t="n">
        <v>3.9</v>
      </c>
      <c r="D131" s="1" t="n">
        <v>0</v>
      </c>
      <c r="E131" s="1" t="n">
        <v>5.6</v>
      </c>
      <c r="F131" s="1" t="n">
        <v>3.6</v>
      </c>
    </row>
    <row r="132" customFormat="false" ht="12.75" hidden="false" customHeight="false" outlineLevel="0" collapsed="false">
      <c r="A132" s="2" t="n">
        <v>40782</v>
      </c>
      <c r="B132" s="3" t="n">
        <v>0.502743055555556</v>
      </c>
      <c r="C132" s="1" t="n">
        <v>3.7</v>
      </c>
      <c r="D132" s="1" t="n">
        <v>0</v>
      </c>
      <c r="E132" s="1" t="n">
        <v>6</v>
      </c>
      <c r="F132" s="1" t="n">
        <v>3.4</v>
      </c>
    </row>
    <row r="133" customFormat="false" ht="12.75" hidden="false" customHeight="false" outlineLevel="0" collapsed="false">
      <c r="A133" s="2" t="n">
        <v>40782</v>
      </c>
      <c r="B133" s="3" t="n">
        <v>0.5034375</v>
      </c>
      <c r="C133" s="1" t="n">
        <v>3.5</v>
      </c>
      <c r="D133" s="1" t="n">
        <v>0</v>
      </c>
      <c r="E133" s="1" t="n">
        <v>6.5</v>
      </c>
      <c r="F133" s="1" t="n">
        <v>4.1</v>
      </c>
    </row>
    <row r="134" customFormat="false" ht="12.75" hidden="false" customHeight="false" outlineLevel="0" collapsed="false">
      <c r="A134" s="2" t="n">
        <v>40782</v>
      </c>
      <c r="B134" s="3" t="n">
        <v>0.504131944444444</v>
      </c>
      <c r="C134" s="1" t="n">
        <v>4.1</v>
      </c>
      <c r="D134" s="1" t="n">
        <v>0</v>
      </c>
      <c r="E134" s="1" t="n">
        <v>7.2</v>
      </c>
      <c r="F134" s="1" t="n">
        <v>4</v>
      </c>
    </row>
    <row r="135" customFormat="false" ht="12.75" hidden="false" customHeight="false" outlineLevel="0" collapsed="false">
      <c r="A135" s="2" t="n">
        <v>40782</v>
      </c>
      <c r="B135" s="3" t="n">
        <v>0.504826388888889</v>
      </c>
      <c r="C135" s="1" t="n">
        <v>2.6</v>
      </c>
      <c r="D135" s="1" t="n">
        <v>0</v>
      </c>
      <c r="E135" s="1" t="n">
        <v>6.4</v>
      </c>
      <c r="F135" s="1" t="n">
        <v>4.1</v>
      </c>
    </row>
    <row r="136" customFormat="false" ht="12.75" hidden="false" customHeight="false" outlineLevel="0" collapsed="false">
      <c r="A136" s="2" t="n">
        <v>40782</v>
      </c>
      <c r="B136" s="3" t="n">
        <v>0.505520833333333</v>
      </c>
      <c r="C136" s="1" t="n">
        <v>3.1</v>
      </c>
      <c r="D136" s="1" t="n">
        <v>1.5</v>
      </c>
      <c r="E136" s="1" t="n">
        <v>6.3</v>
      </c>
      <c r="F136" s="1" t="n">
        <v>3.9</v>
      </c>
    </row>
    <row r="137" customFormat="false" ht="12.75" hidden="false" customHeight="false" outlineLevel="0" collapsed="false">
      <c r="A137" s="2" t="n">
        <v>40782</v>
      </c>
      <c r="B137" s="3" t="n">
        <v>0.506215277777778</v>
      </c>
      <c r="C137" s="1" t="n">
        <v>2.7</v>
      </c>
      <c r="D137" s="1" t="n">
        <v>0</v>
      </c>
      <c r="E137" s="1" t="n">
        <v>6.2</v>
      </c>
      <c r="F137" s="1" t="n">
        <v>4</v>
      </c>
    </row>
    <row r="138" customFormat="false" ht="12.75" hidden="false" customHeight="false" outlineLevel="0" collapsed="false">
      <c r="A138" s="2" t="n">
        <v>40782</v>
      </c>
      <c r="B138" s="3" t="n">
        <v>0.506909722222222</v>
      </c>
      <c r="C138" s="1" t="n">
        <v>4.9</v>
      </c>
      <c r="D138" s="1" t="n">
        <v>2.3</v>
      </c>
      <c r="E138" s="1" t="n">
        <v>8</v>
      </c>
      <c r="F138" s="1" t="n">
        <v>5.1</v>
      </c>
    </row>
    <row r="139" customFormat="false" ht="12.75" hidden="false" customHeight="false" outlineLevel="0" collapsed="false">
      <c r="A139" s="2" t="n">
        <v>40782</v>
      </c>
      <c r="B139" s="3" t="n">
        <v>0.507604166666667</v>
      </c>
      <c r="C139" s="1" t="n">
        <v>5.9</v>
      </c>
      <c r="D139" s="1" t="n">
        <v>3.3</v>
      </c>
      <c r="E139" s="1" t="n">
        <v>7.5</v>
      </c>
      <c r="F139" s="1" t="n">
        <v>5.3</v>
      </c>
    </row>
    <row r="140" customFormat="false" ht="12.75" hidden="false" customHeight="false" outlineLevel="0" collapsed="false">
      <c r="A140" s="2" t="n">
        <v>40782</v>
      </c>
      <c r="B140" s="3" t="n">
        <v>0.508298611111111</v>
      </c>
      <c r="C140" s="1" t="n">
        <v>4.4</v>
      </c>
      <c r="D140" s="1" t="n">
        <v>4.1</v>
      </c>
      <c r="E140" s="1" t="n">
        <v>8</v>
      </c>
      <c r="F140" s="1" t="n">
        <v>5.6</v>
      </c>
    </row>
    <row r="141" customFormat="false" ht="12.75" hidden="false" customHeight="false" outlineLevel="0" collapsed="false">
      <c r="A141" s="2" t="n">
        <v>40782</v>
      </c>
      <c r="B141" s="3" t="n">
        <v>0.508993055555556</v>
      </c>
      <c r="C141" s="1" t="n">
        <v>7</v>
      </c>
      <c r="D141" s="1" t="n">
        <v>0</v>
      </c>
      <c r="E141" s="1" t="n">
        <v>7</v>
      </c>
      <c r="F141" s="1" t="n">
        <v>5.1</v>
      </c>
    </row>
    <row r="142" customFormat="false" ht="12.75" hidden="false" customHeight="false" outlineLevel="0" collapsed="false">
      <c r="A142" s="2" t="n">
        <v>40782</v>
      </c>
      <c r="B142" s="3" t="n">
        <v>0.5096875</v>
      </c>
      <c r="C142" s="1" t="n">
        <v>3.7</v>
      </c>
      <c r="D142" s="1" t="n">
        <v>3.3</v>
      </c>
      <c r="E142" s="1" t="n">
        <v>7.3</v>
      </c>
      <c r="F142" s="1" t="n">
        <v>5.3</v>
      </c>
    </row>
    <row r="143" customFormat="false" ht="12.75" hidden="false" customHeight="false" outlineLevel="0" collapsed="false">
      <c r="A143" s="2" t="n">
        <v>40782</v>
      </c>
      <c r="B143" s="3" t="n">
        <v>0.510381944444445</v>
      </c>
      <c r="C143" s="1" t="n">
        <v>8.4</v>
      </c>
      <c r="D143" s="1" t="n">
        <v>2.8</v>
      </c>
      <c r="E143" s="1" t="n">
        <v>8.7</v>
      </c>
      <c r="F143" s="1" t="n">
        <v>5.3</v>
      </c>
    </row>
    <row r="144" customFormat="false" ht="12.75" hidden="false" customHeight="false" outlineLevel="0" collapsed="false">
      <c r="A144" s="2" t="n">
        <v>40782</v>
      </c>
      <c r="B144" s="3" t="n">
        <v>0.511076388888889</v>
      </c>
      <c r="C144" s="1" t="n">
        <v>6.8</v>
      </c>
      <c r="D144" s="1" t="n">
        <v>4.7</v>
      </c>
      <c r="E144" s="1" t="n">
        <v>12.3</v>
      </c>
      <c r="F144" s="1" t="n">
        <v>7.5</v>
      </c>
    </row>
    <row r="145" customFormat="false" ht="12.75" hidden="false" customHeight="false" outlineLevel="0" collapsed="false">
      <c r="A145" s="2" t="n">
        <v>40782</v>
      </c>
      <c r="B145" s="3" t="n">
        <v>0.511770833333333</v>
      </c>
      <c r="C145" s="1" t="n">
        <v>7.8</v>
      </c>
      <c r="D145" s="1" t="n">
        <v>3.6</v>
      </c>
      <c r="E145" s="1" t="n">
        <v>9.5</v>
      </c>
      <c r="F145" s="1" t="n">
        <v>6.6</v>
      </c>
    </row>
    <row r="146" customFormat="false" ht="12.75" hidden="false" customHeight="false" outlineLevel="0" collapsed="false">
      <c r="A146" s="2" t="n">
        <v>40782</v>
      </c>
      <c r="B146" s="3" t="n">
        <v>0.512465277777778</v>
      </c>
      <c r="C146" s="1" t="n">
        <v>8.3</v>
      </c>
      <c r="D146" s="1" t="n">
        <v>1.9</v>
      </c>
      <c r="E146" s="1" t="n">
        <v>9.8</v>
      </c>
      <c r="F146" s="1" t="n">
        <v>8.1</v>
      </c>
    </row>
    <row r="147" customFormat="false" ht="12.75" hidden="false" customHeight="false" outlineLevel="0" collapsed="false">
      <c r="A147" s="2" t="n">
        <v>40782</v>
      </c>
      <c r="B147" s="3" t="n">
        <v>0.513159722222222</v>
      </c>
      <c r="C147" s="1" t="n">
        <v>8.2</v>
      </c>
      <c r="D147" s="1" t="n">
        <v>6.2</v>
      </c>
      <c r="E147" s="1" t="n">
        <v>12.3</v>
      </c>
      <c r="F147" s="1" t="n">
        <v>8.6</v>
      </c>
    </row>
    <row r="148" customFormat="false" ht="12.75" hidden="false" customHeight="false" outlineLevel="0" collapsed="false">
      <c r="A148" s="2" t="n">
        <v>40782</v>
      </c>
      <c r="B148" s="3" t="n">
        <v>0.513854166666667</v>
      </c>
      <c r="C148" s="1" t="n">
        <v>8.3</v>
      </c>
      <c r="D148" s="1" t="n">
        <v>3.2</v>
      </c>
      <c r="E148" s="1" t="n">
        <v>8.8</v>
      </c>
      <c r="F148" s="1" t="n">
        <v>6.3</v>
      </c>
    </row>
    <row r="149" customFormat="false" ht="12.75" hidden="false" customHeight="false" outlineLevel="0" collapsed="false">
      <c r="A149" s="2" t="n">
        <v>40782</v>
      </c>
      <c r="B149" s="3" t="n">
        <v>0.514548611111111</v>
      </c>
      <c r="C149" s="1" t="n">
        <v>5</v>
      </c>
      <c r="D149" s="1" t="n">
        <v>3.2</v>
      </c>
      <c r="E149" s="1" t="n">
        <v>10</v>
      </c>
      <c r="F149" s="1" t="n">
        <v>5.7</v>
      </c>
    </row>
    <row r="150" customFormat="false" ht="12.75" hidden="false" customHeight="false" outlineLevel="0" collapsed="false">
      <c r="A150" s="2" t="n">
        <v>40782</v>
      </c>
      <c r="B150" s="3" t="n">
        <v>0.515243055555556</v>
      </c>
      <c r="C150" s="1" t="n">
        <v>5.6</v>
      </c>
      <c r="D150" s="1" t="n">
        <v>4.9</v>
      </c>
      <c r="E150" s="1" t="n">
        <v>13.8</v>
      </c>
      <c r="F150" s="1" t="n">
        <v>7.2</v>
      </c>
    </row>
    <row r="151" customFormat="false" ht="12.75" hidden="false" customHeight="false" outlineLevel="0" collapsed="false">
      <c r="A151" s="2" t="n">
        <v>40782</v>
      </c>
      <c r="B151" s="3" t="n">
        <v>0.5159375</v>
      </c>
      <c r="C151" s="1" t="n">
        <v>8.2</v>
      </c>
      <c r="D151" s="1" t="n">
        <v>3.8</v>
      </c>
      <c r="E151" s="1" t="n">
        <v>8.4</v>
      </c>
      <c r="F151" s="1" t="n">
        <v>6</v>
      </c>
    </row>
    <row r="152" customFormat="false" ht="12.75" hidden="false" customHeight="false" outlineLevel="0" collapsed="false">
      <c r="A152" s="2" t="n">
        <v>40782</v>
      </c>
      <c r="B152" s="3" t="n">
        <v>0.516655092592593</v>
      </c>
      <c r="C152" s="1" t="n">
        <v>5.1</v>
      </c>
      <c r="D152" s="1" t="n">
        <v>5</v>
      </c>
      <c r="E152" s="1" t="n">
        <v>10.4</v>
      </c>
      <c r="F152" s="1" t="n">
        <v>7.4</v>
      </c>
    </row>
    <row r="153" customFormat="false" ht="12.75" hidden="false" customHeight="false" outlineLevel="0" collapsed="false">
      <c r="A153" s="2" t="n">
        <v>40782</v>
      </c>
      <c r="B153" s="3" t="n">
        <v>0.517326388888889</v>
      </c>
      <c r="C153" s="1" t="n">
        <v>6.6</v>
      </c>
      <c r="D153" s="1" t="n">
        <v>1.7</v>
      </c>
      <c r="E153" s="1" t="n">
        <v>7.8</v>
      </c>
      <c r="F153" s="1" t="n">
        <v>5.7</v>
      </c>
    </row>
    <row r="154" customFormat="false" ht="12.75" hidden="false" customHeight="false" outlineLevel="0" collapsed="false">
      <c r="A154" s="2" t="n">
        <v>40782</v>
      </c>
      <c r="B154" s="3" t="n">
        <v>0.518020833333333</v>
      </c>
      <c r="C154" s="1" t="n">
        <v>10.3</v>
      </c>
      <c r="D154" s="1" t="n">
        <v>4.1</v>
      </c>
      <c r="E154" s="1" t="n">
        <v>11.1</v>
      </c>
      <c r="F154" s="1" t="n">
        <v>6.6</v>
      </c>
    </row>
    <row r="155" customFormat="false" ht="12.75" hidden="false" customHeight="false" outlineLevel="0" collapsed="false">
      <c r="A155" s="2" t="n">
        <v>40782</v>
      </c>
      <c r="B155" s="3" t="n">
        <v>0.518715277777778</v>
      </c>
      <c r="C155" s="1" t="n">
        <v>8.7</v>
      </c>
      <c r="D155" s="1" t="n">
        <v>6.2</v>
      </c>
      <c r="E155" s="1" t="n">
        <v>11.9</v>
      </c>
      <c r="F155" s="1" t="n">
        <v>9</v>
      </c>
    </row>
    <row r="156" customFormat="false" ht="12.75" hidden="false" customHeight="false" outlineLevel="0" collapsed="false">
      <c r="A156" s="2" t="n">
        <v>40782</v>
      </c>
      <c r="B156" s="3" t="n">
        <v>0.519409722222222</v>
      </c>
      <c r="C156" s="1" t="n">
        <v>7</v>
      </c>
      <c r="D156" s="1" t="n">
        <v>6.8</v>
      </c>
      <c r="E156" s="1" t="n">
        <v>13.8</v>
      </c>
      <c r="F156" s="1" t="n">
        <v>9.6</v>
      </c>
    </row>
    <row r="157" customFormat="false" ht="12.75" hidden="false" customHeight="false" outlineLevel="0" collapsed="false">
      <c r="A157" s="2" t="n">
        <v>40782</v>
      </c>
      <c r="B157" s="3" t="n">
        <v>0.520104166666667</v>
      </c>
      <c r="C157" s="1" t="n">
        <v>10.3</v>
      </c>
      <c r="D157" s="1" t="n">
        <v>4.8</v>
      </c>
      <c r="E157" s="1" t="n">
        <v>11</v>
      </c>
      <c r="F157" s="1" t="n">
        <v>7.8</v>
      </c>
    </row>
    <row r="158" customFormat="false" ht="12.75" hidden="false" customHeight="false" outlineLevel="0" collapsed="false">
      <c r="A158" s="2" t="n">
        <v>40782</v>
      </c>
      <c r="B158" s="3" t="n">
        <v>0.520798611111111</v>
      </c>
      <c r="C158" s="1" t="n">
        <v>7.1</v>
      </c>
      <c r="D158" s="1" t="n">
        <v>5.1</v>
      </c>
      <c r="E158" s="1" t="n">
        <v>12.1</v>
      </c>
      <c r="F158" s="1" t="n">
        <v>9</v>
      </c>
    </row>
    <row r="159" customFormat="false" ht="12.75" hidden="false" customHeight="false" outlineLevel="0" collapsed="false">
      <c r="A159" s="2" t="n">
        <v>40782</v>
      </c>
      <c r="B159" s="3" t="n">
        <v>0.521493055555556</v>
      </c>
      <c r="C159" s="1" t="n">
        <v>5</v>
      </c>
      <c r="D159" s="1" t="n">
        <v>2.1</v>
      </c>
      <c r="E159" s="1" t="n">
        <v>10.1</v>
      </c>
      <c r="F159" s="1" t="n">
        <v>7.2</v>
      </c>
    </row>
    <row r="160" customFormat="false" ht="12.75" hidden="false" customHeight="false" outlineLevel="0" collapsed="false">
      <c r="A160" s="2" t="n">
        <v>40782</v>
      </c>
      <c r="B160" s="3" t="n">
        <v>0.5221875</v>
      </c>
      <c r="C160" s="1" t="n">
        <v>5.8</v>
      </c>
      <c r="D160" s="1" t="n">
        <v>4</v>
      </c>
      <c r="E160" s="1" t="n">
        <v>11</v>
      </c>
      <c r="F160" s="1" t="n">
        <v>7.1</v>
      </c>
    </row>
    <row r="161" customFormat="false" ht="12.75" hidden="false" customHeight="false" outlineLevel="0" collapsed="false">
      <c r="A161" s="2" t="n">
        <v>40782</v>
      </c>
      <c r="B161" s="3" t="n">
        <v>0.522881944444445</v>
      </c>
      <c r="C161" s="1" t="n">
        <v>10.4</v>
      </c>
      <c r="D161" s="1" t="n">
        <v>4.7</v>
      </c>
      <c r="E161" s="1" t="n">
        <v>11.7</v>
      </c>
      <c r="F161" s="1" t="n">
        <v>8.9</v>
      </c>
    </row>
    <row r="162" customFormat="false" ht="12.75" hidden="false" customHeight="false" outlineLevel="0" collapsed="false">
      <c r="A162" s="2" t="n">
        <v>40782</v>
      </c>
      <c r="B162" s="3" t="n">
        <v>0.523576388888889</v>
      </c>
      <c r="C162" s="1" t="n">
        <v>9.2</v>
      </c>
      <c r="D162" s="1" t="n">
        <v>6.1</v>
      </c>
      <c r="E162" s="1" t="n">
        <v>13</v>
      </c>
      <c r="F162" s="1" t="n">
        <v>9.1</v>
      </c>
    </row>
    <row r="163" customFormat="false" ht="12.75" hidden="false" customHeight="false" outlineLevel="0" collapsed="false">
      <c r="A163" s="2" t="n">
        <v>40782</v>
      </c>
      <c r="B163" s="3" t="n">
        <v>0.524270833333333</v>
      </c>
      <c r="C163" s="1" t="n">
        <v>9</v>
      </c>
      <c r="D163" s="1" t="n">
        <v>5.9</v>
      </c>
      <c r="E163" s="1" t="n">
        <v>13</v>
      </c>
      <c r="F163" s="1" t="n">
        <v>7.9</v>
      </c>
    </row>
    <row r="164" customFormat="false" ht="12.75" hidden="false" customHeight="false" outlineLevel="0" collapsed="false">
      <c r="A164" s="2" t="n">
        <v>40782</v>
      </c>
      <c r="B164" s="3" t="n">
        <v>0.524965277777778</v>
      </c>
      <c r="C164" s="1" t="n">
        <v>6.5</v>
      </c>
      <c r="D164" s="1" t="n">
        <v>5.1</v>
      </c>
      <c r="E164" s="1" t="n">
        <v>11.8</v>
      </c>
      <c r="F164" s="1" t="n">
        <v>8.7</v>
      </c>
    </row>
    <row r="165" customFormat="false" ht="12.75" hidden="false" customHeight="false" outlineLevel="0" collapsed="false">
      <c r="A165" s="2" t="n">
        <v>40782</v>
      </c>
      <c r="B165" s="3" t="n">
        <v>0.525659722222222</v>
      </c>
      <c r="C165" s="1" t="n">
        <v>7.2</v>
      </c>
      <c r="D165" s="1" t="n">
        <v>5.7</v>
      </c>
      <c r="E165" s="1" t="n">
        <v>9.7</v>
      </c>
      <c r="F165" s="1" t="n">
        <v>7.3</v>
      </c>
    </row>
    <row r="166" customFormat="false" ht="12.75" hidden="false" customHeight="false" outlineLevel="0" collapsed="false">
      <c r="A166" s="2" t="n">
        <v>40782</v>
      </c>
      <c r="B166" s="3" t="n">
        <v>0.526354166666667</v>
      </c>
      <c r="C166" s="1" t="n">
        <v>5.6</v>
      </c>
      <c r="D166" s="1" t="n">
        <v>5.2</v>
      </c>
      <c r="E166" s="1" t="n">
        <v>13.5</v>
      </c>
      <c r="F166" s="1" t="n">
        <v>8.9</v>
      </c>
    </row>
    <row r="167" customFormat="false" ht="12.75" hidden="false" customHeight="false" outlineLevel="0" collapsed="false">
      <c r="A167" s="2" t="n">
        <v>40782</v>
      </c>
      <c r="B167" s="3" t="n">
        <v>0.527048611111111</v>
      </c>
      <c r="C167" s="1" t="n">
        <v>8.5</v>
      </c>
      <c r="D167" s="1" t="n">
        <v>2.8</v>
      </c>
      <c r="E167" s="1" t="n">
        <v>10</v>
      </c>
      <c r="F167" s="1" t="n">
        <v>7.8</v>
      </c>
    </row>
    <row r="168" customFormat="false" ht="12.75" hidden="false" customHeight="false" outlineLevel="0" collapsed="false">
      <c r="A168" s="2" t="n">
        <v>40782</v>
      </c>
      <c r="B168" s="3" t="n">
        <v>0.527743055555556</v>
      </c>
      <c r="C168" s="1" t="n">
        <v>8.1</v>
      </c>
      <c r="D168" s="1" t="n">
        <v>5.1</v>
      </c>
      <c r="E168" s="1" t="n">
        <v>12</v>
      </c>
      <c r="F168" s="1" t="n">
        <v>7.9</v>
      </c>
    </row>
    <row r="169" customFormat="false" ht="12.75" hidden="false" customHeight="false" outlineLevel="0" collapsed="false">
      <c r="A169" s="2" t="n">
        <v>40782</v>
      </c>
      <c r="B169" s="3" t="n">
        <v>0.5284375</v>
      </c>
      <c r="C169" s="1" t="n">
        <v>10</v>
      </c>
      <c r="D169" s="1" t="n">
        <v>5.6</v>
      </c>
      <c r="E169" s="1" t="n">
        <v>10.4</v>
      </c>
      <c r="F169" s="1" t="n">
        <v>8.3</v>
      </c>
    </row>
    <row r="170" customFormat="false" ht="12.75" hidden="false" customHeight="false" outlineLevel="0" collapsed="false">
      <c r="A170" s="2" t="n">
        <v>40782</v>
      </c>
      <c r="B170" s="3" t="n">
        <v>0.529131944444444</v>
      </c>
      <c r="C170" s="1" t="n">
        <v>9.6</v>
      </c>
      <c r="D170" s="1" t="n">
        <v>5.5</v>
      </c>
      <c r="E170" s="1" t="n">
        <v>10.1</v>
      </c>
      <c r="F170" s="1" t="n">
        <v>8</v>
      </c>
    </row>
    <row r="171" customFormat="false" ht="12.75" hidden="false" customHeight="false" outlineLevel="0" collapsed="false">
      <c r="A171" s="2" t="n">
        <v>40782</v>
      </c>
      <c r="B171" s="3" t="n">
        <v>0.529826388888889</v>
      </c>
      <c r="C171" s="1" t="n">
        <v>8.2</v>
      </c>
      <c r="D171" s="1" t="n">
        <v>6.3</v>
      </c>
      <c r="E171" s="1" t="n">
        <v>13.2</v>
      </c>
      <c r="F171" s="1" t="n">
        <v>8.8</v>
      </c>
    </row>
    <row r="172" customFormat="false" ht="12.75" hidden="false" customHeight="false" outlineLevel="0" collapsed="false">
      <c r="A172" s="2" t="n">
        <v>40782</v>
      </c>
      <c r="B172" s="3" t="n">
        <v>0.530520833333333</v>
      </c>
      <c r="C172" s="1" t="n">
        <v>5.8</v>
      </c>
      <c r="D172" s="1" t="n">
        <v>4.9</v>
      </c>
      <c r="E172" s="1" t="n">
        <v>9.5</v>
      </c>
      <c r="F172" s="1" t="n">
        <v>7.1</v>
      </c>
    </row>
    <row r="173" customFormat="false" ht="12.75" hidden="false" customHeight="false" outlineLevel="0" collapsed="false">
      <c r="A173" s="2" t="n">
        <v>40782</v>
      </c>
      <c r="B173" s="3" t="n">
        <v>0.531215277777778</v>
      </c>
      <c r="C173" s="1" t="n">
        <v>6.2</v>
      </c>
      <c r="D173" s="1" t="n">
        <v>0</v>
      </c>
      <c r="E173" s="1" t="n">
        <v>8.7</v>
      </c>
      <c r="F173" s="1" t="n">
        <v>5.8</v>
      </c>
    </row>
    <row r="174" customFormat="false" ht="12.75" hidden="false" customHeight="false" outlineLevel="0" collapsed="false">
      <c r="A174" s="2" t="n">
        <v>40782</v>
      </c>
      <c r="B174" s="3" t="n">
        <v>0.531909722222222</v>
      </c>
      <c r="C174" s="1" t="n">
        <v>5</v>
      </c>
      <c r="D174" s="1" t="n">
        <v>3.9</v>
      </c>
      <c r="E174" s="1" t="n">
        <v>9.2</v>
      </c>
      <c r="F174" s="1" t="n">
        <v>6.1</v>
      </c>
    </row>
    <row r="175" customFormat="false" ht="12.75" hidden="false" customHeight="false" outlineLevel="0" collapsed="false">
      <c r="A175" s="2" t="n">
        <v>40782</v>
      </c>
      <c r="B175" s="3" t="n">
        <v>0.532604166666667</v>
      </c>
      <c r="C175" s="1" t="n">
        <v>3.2</v>
      </c>
      <c r="D175" s="1" t="n">
        <v>0</v>
      </c>
      <c r="E175" s="1" t="n">
        <v>7.6</v>
      </c>
      <c r="F175" s="1" t="n">
        <v>5.5</v>
      </c>
    </row>
    <row r="176" customFormat="false" ht="12.75" hidden="false" customHeight="false" outlineLevel="0" collapsed="false">
      <c r="A176" s="2" t="n">
        <v>40782</v>
      </c>
      <c r="B176" s="3" t="n">
        <v>0.533298611111111</v>
      </c>
      <c r="C176" s="1" t="n">
        <v>5.1</v>
      </c>
      <c r="D176" s="1" t="n">
        <v>0</v>
      </c>
      <c r="E176" s="1" t="n">
        <v>5.9</v>
      </c>
      <c r="F176" s="1" t="n">
        <v>1.9</v>
      </c>
    </row>
    <row r="177" customFormat="false" ht="12.75" hidden="false" customHeight="false" outlineLevel="0" collapsed="false">
      <c r="A177" s="2" t="n">
        <v>40782</v>
      </c>
      <c r="B177" s="3" t="n">
        <v>0.533993055555556</v>
      </c>
      <c r="C177" s="1" t="n">
        <v>6</v>
      </c>
      <c r="D177" s="1" t="n">
        <v>0</v>
      </c>
      <c r="E177" s="1" t="n">
        <v>9.1</v>
      </c>
      <c r="F177" s="1" t="n">
        <v>4.6</v>
      </c>
    </row>
    <row r="178" customFormat="false" ht="12.75" hidden="false" customHeight="false" outlineLevel="0" collapsed="false">
      <c r="A178" s="2" t="n">
        <v>40782</v>
      </c>
      <c r="B178" s="3" t="n">
        <v>0.5346875</v>
      </c>
      <c r="C178" s="1" t="n">
        <v>4</v>
      </c>
      <c r="D178" s="1" t="n">
        <v>3.7</v>
      </c>
      <c r="E178" s="1" t="n">
        <v>8.6</v>
      </c>
      <c r="F178" s="1" t="n">
        <v>5.7</v>
      </c>
    </row>
    <row r="179" customFormat="false" ht="12.75" hidden="false" customHeight="false" outlineLevel="0" collapsed="false">
      <c r="A179" s="2" t="n">
        <v>40782</v>
      </c>
      <c r="B179" s="3" t="n">
        <v>0.535381944444444</v>
      </c>
      <c r="C179" s="1" t="n">
        <v>2.8</v>
      </c>
      <c r="D179" s="1" t="n">
        <v>0</v>
      </c>
      <c r="E179" s="1" t="n">
        <v>8.5</v>
      </c>
      <c r="F179" s="1" t="n">
        <v>5.2</v>
      </c>
    </row>
    <row r="180" customFormat="false" ht="12.75" hidden="false" customHeight="false" outlineLevel="0" collapsed="false">
      <c r="A180" s="2" t="n">
        <v>40782</v>
      </c>
      <c r="B180" s="3" t="n">
        <v>0.536076388888889</v>
      </c>
      <c r="C180" s="1" t="n">
        <v>6.2</v>
      </c>
      <c r="D180" s="1" t="n">
        <v>4.3</v>
      </c>
      <c r="E180" s="1" t="n">
        <v>8.8</v>
      </c>
      <c r="F180" s="1" t="n">
        <v>6.6</v>
      </c>
    </row>
    <row r="181" customFormat="false" ht="12.75" hidden="false" customHeight="false" outlineLevel="0" collapsed="false">
      <c r="A181" s="2" t="n">
        <v>40782</v>
      </c>
      <c r="B181" s="3" t="n">
        <v>0.536770833333333</v>
      </c>
      <c r="C181" s="1" t="n">
        <v>0</v>
      </c>
      <c r="D181" s="1" t="n">
        <v>0</v>
      </c>
      <c r="E181" s="1" t="n">
        <v>10</v>
      </c>
      <c r="F181" s="1" t="n">
        <v>6.8</v>
      </c>
    </row>
    <row r="182" customFormat="false" ht="12.75" hidden="false" customHeight="false" outlineLevel="0" collapsed="false">
      <c r="A182" s="2" t="n">
        <v>40782</v>
      </c>
      <c r="B182" s="3" t="n">
        <v>0.537465277777778</v>
      </c>
      <c r="C182" s="1" t="n">
        <v>6</v>
      </c>
      <c r="D182" s="1" t="n">
        <v>0</v>
      </c>
      <c r="E182" s="1" t="n">
        <v>8.2</v>
      </c>
      <c r="F182" s="1" t="n">
        <v>5.2</v>
      </c>
    </row>
    <row r="183" customFormat="false" ht="12.75" hidden="false" customHeight="false" outlineLevel="0" collapsed="false">
      <c r="A183" s="2" t="n">
        <v>40782</v>
      </c>
      <c r="B183" s="3" t="n">
        <v>0.538159722222222</v>
      </c>
      <c r="C183" s="1" t="n">
        <v>6</v>
      </c>
      <c r="D183" s="1" t="n">
        <v>4.4</v>
      </c>
      <c r="E183" s="1" t="n">
        <v>10.5</v>
      </c>
      <c r="F183" s="1" t="n">
        <v>6.8</v>
      </c>
    </row>
    <row r="184" customFormat="false" ht="12.75" hidden="false" customHeight="false" outlineLevel="0" collapsed="false">
      <c r="A184" s="2" t="n">
        <v>40782</v>
      </c>
      <c r="B184" s="3" t="n">
        <v>0.538854166666667</v>
      </c>
      <c r="C184" s="1" t="n">
        <v>5</v>
      </c>
      <c r="D184" s="1" t="n">
        <v>4</v>
      </c>
      <c r="E184" s="1" t="n">
        <v>7.6</v>
      </c>
      <c r="F184" s="1" t="n">
        <v>5.5</v>
      </c>
    </row>
    <row r="185" customFormat="false" ht="12.75" hidden="false" customHeight="false" outlineLevel="0" collapsed="false">
      <c r="A185" s="2" t="n">
        <v>40782</v>
      </c>
      <c r="B185" s="3" t="n">
        <v>0.539548611111111</v>
      </c>
      <c r="C185" s="1" t="n">
        <v>5.6</v>
      </c>
      <c r="D185" s="1" t="n">
        <v>0</v>
      </c>
      <c r="E185" s="1" t="n">
        <v>8.1</v>
      </c>
      <c r="F185" s="1" t="n">
        <v>5.3</v>
      </c>
    </row>
    <row r="186" customFormat="false" ht="12.75" hidden="false" customHeight="false" outlineLevel="0" collapsed="false">
      <c r="A186" s="2" t="n">
        <v>40782</v>
      </c>
      <c r="B186" s="3" t="n">
        <v>0.540243055555556</v>
      </c>
      <c r="C186" s="1" t="n">
        <v>5.1</v>
      </c>
      <c r="D186" s="1" t="n">
        <v>0</v>
      </c>
      <c r="E186" s="1" t="n">
        <v>6.8</v>
      </c>
      <c r="F186" s="1" t="n">
        <v>5</v>
      </c>
    </row>
    <row r="187" customFormat="false" ht="12.75" hidden="false" customHeight="false" outlineLevel="0" collapsed="false">
      <c r="A187" s="2" t="n">
        <v>40782</v>
      </c>
      <c r="B187" s="3" t="n">
        <v>0.5409375</v>
      </c>
      <c r="C187" s="1" t="n">
        <v>5.2</v>
      </c>
      <c r="D187" s="1" t="n">
        <v>0</v>
      </c>
      <c r="E187" s="1" t="n">
        <v>8.9</v>
      </c>
      <c r="F187" s="1" t="n">
        <v>4.3</v>
      </c>
    </row>
    <row r="188" customFormat="false" ht="12.75" hidden="false" customHeight="false" outlineLevel="0" collapsed="false">
      <c r="A188" s="2" t="n">
        <v>40782</v>
      </c>
      <c r="B188" s="3" t="n">
        <v>0.541631944444445</v>
      </c>
      <c r="C188" s="1" t="n">
        <v>5.5</v>
      </c>
      <c r="D188" s="1" t="n">
        <v>0</v>
      </c>
      <c r="E188" s="1" t="n">
        <v>7.7</v>
      </c>
      <c r="F188" s="1" t="n">
        <v>4.8</v>
      </c>
    </row>
    <row r="189" customFormat="false" ht="12.75" hidden="false" customHeight="false" outlineLevel="0" collapsed="false">
      <c r="A189" s="2" t="n">
        <v>40782</v>
      </c>
      <c r="B189" s="3" t="n">
        <v>0.542326388888889</v>
      </c>
      <c r="C189" s="1" t="n">
        <v>2.5</v>
      </c>
      <c r="D189" s="1" t="n">
        <v>0</v>
      </c>
      <c r="E189" s="1" t="n">
        <v>5.7</v>
      </c>
      <c r="F189" s="1" t="n">
        <v>3.9</v>
      </c>
    </row>
    <row r="190" customFormat="false" ht="12.75" hidden="false" customHeight="false" outlineLevel="0" collapsed="false">
      <c r="A190" s="2" t="n">
        <v>40782</v>
      </c>
      <c r="B190" s="3" t="n">
        <v>0.543020833333333</v>
      </c>
      <c r="C190" s="1" t="n">
        <v>0</v>
      </c>
      <c r="D190" s="1" t="n">
        <v>0</v>
      </c>
      <c r="E190" s="1" t="n">
        <v>7.4</v>
      </c>
      <c r="F190" s="1" t="n">
        <v>3.8</v>
      </c>
    </row>
    <row r="191" customFormat="false" ht="12.75" hidden="false" customHeight="false" outlineLevel="0" collapsed="false">
      <c r="A191" s="2" t="n">
        <v>40782</v>
      </c>
      <c r="B191" s="3" t="n">
        <v>0.543715277777778</v>
      </c>
      <c r="C191" s="1" t="n">
        <v>6</v>
      </c>
      <c r="D191" s="1" t="n">
        <v>0</v>
      </c>
      <c r="E191" s="1" t="n">
        <v>6.1</v>
      </c>
      <c r="F191" s="1" t="n">
        <v>1.9</v>
      </c>
    </row>
    <row r="192" customFormat="false" ht="12.75" hidden="false" customHeight="false" outlineLevel="0" collapsed="false">
      <c r="A192" s="2" t="n">
        <v>40782</v>
      </c>
      <c r="B192" s="3" t="n">
        <v>0.544409722222222</v>
      </c>
      <c r="C192" s="1" t="n">
        <v>5.3</v>
      </c>
      <c r="D192" s="1" t="n">
        <v>0</v>
      </c>
      <c r="E192" s="1" t="n">
        <v>6.7</v>
      </c>
      <c r="F192" s="1" t="n">
        <v>3.4</v>
      </c>
    </row>
    <row r="193" customFormat="false" ht="12.75" hidden="false" customHeight="false" outlineLevel="0" collapsed="false">
      <c r="A193" s="2" t="n">
        <v>40782</v>
      </c>
      <c r="B193" s="3" t="n">
        <v>0.545104166666667</v>
      </c>
      <c r="C193" s="1" t="n">
        <v>2.8</v>
      </c>
      <c r="D193" s="1" t="n">
        <v>0</v>
      </c>
      <c r="E193" s="1" t="n">
        <v>5.2</v>
      </c>
      <c r="F193" s="1" t="n">
        <v>3</v>
      </c>
    </row>
    <row r="194" customFormat="false" ht="12.75" hidden="false" customHeight="false" outlineLevel="0" collapsed="false">
      <c r="A194" s="2" t="n">
        <v>40782</v>
      </c>
      <c r="B194" s="3" t="n">
        <v>0.545798611111111</v>
      </c>
      <c r="C194" s="1" t="n">
        <v>6.8</v>
      </c>
      <c r="D194" s="1" t="n">
        <v>0</v>
      </c>
      <c r="E194" s="1" t="n">
        <v>7.3</v>
      </c>
      <c r="F194" s="1" t="n">
        <v>3.7</v>
      </c>
    </row>
    <row r="195" customFormat="false" ht="12.75" hidden="false" customHeight="false" outlineLevel="0" collapsed="false">
      <c r="A195" s="2" t="n">
        <v>40782</v>
      </c>
      <c r="B195" s="3" t="n">
        <v>0.546493055555556</v>
      </c>
      <c r="C195" s="1" t="n">
        <v>8.9</v>
      </c>
      <c r="D195" s="1" t="n">
        <v>0</v>
      </c>
      <c r="E195" s="1" t="n">
        <v>9.3</v>
      </c>
      <c r="F195" s="1" t="n">
        <v>4.9</v>
      </c>
    </row>
    <row r="196" customFormat="false" ht="12.75" hidden="false" customHeight="false" outlineLevel="0" collapsed="false">
      <c r="A196" s="2" t="n">
        <v>40782</v>
      </c>
      <c r="B196" s="3" t="n">
        <v>0.5471875</v>
      </c>
      <c r="C196" s="1" t="n">
        <v>4.7</v>
      </c>
      <c r="D196" s="1" t="n">
        <v>2.9</v>
      </c>
      <c r="E196" s="1" t="n">
        <v>8.3</v>
      </c>
      <c r="F196" s="1" t="n">
        <v>5.4</v>
      </c>
    </row>
    <row r="197" customFormat="false" ht="12.75" hidden="false" customHeight="false" outlineLevel="0" collapsed="false">
      <c r="A197" s="2" t="n">
        <v>40782</v>
      </c>
      <c r="B197" s="3" t="n">
        <v>0.547881944444444</v>
      </c>
      <c r="C197" s="1" t="n">
        <v>7.1</v>
      </c>
      <c r="D197" s="1" t="n">
        <v>0</v>
      </c>
      <c r="E197" s="1" t="n">
        <v>7.8</v>
      </c>
      <c r="F197" s="1" t="n">
        <v>4.3</v>
      </c>
    </row>
    <row r="198" customFormat="false" ht="12.75" hidden="false" customHeight="false" outlineLevel="0" collapsed="false">
      <c r="A198" s="2" t="n">
        <v>40782</v>
      </c>
      <c r="B198" s="3" t="n">
        <v>0.548576388888889</v>
      </c>
      <c r="C198" s="1" t="n">
        <v>6.1</v>
      </c>
      <c r="D198" s="1" t="n">
        <v>3</v>
      </c>
      <c r="E198" s="1" t="n">
        <v>9</v>
      </c>
      <c r="F198" s="1" t="n">
        <v>6</v>
      </c>
    </row>
    <row r="199" customFormat="false" ht="12.75" hidden="false" customHeight="false" outlineLevel="0" collapsed="false">
      <c r="A199" s="2" t="n">
        <v>40782</v>
      </c>
      <c r="B199" s="3" t="n">
        <v>0.549270833333333</v>
      </c>
      <c r="C199" s="1" t="n">
        <v>3.7</v>
      </c>
      <c r="D199" s="1" t="n">
        <v>0</v>
      </c>
      <c r="E199" s="1" t="n">
        <v>7.3</v>
      </c>
      <c r="F199" s="1" t="n">
        <v>5</v>
      </c>
    </row>
    <row r="200" customFormat="false" ht="12.75" hidden="false" customHeight="false" outlineLevel="0" collapsed="false">
      <c r="A200" s="2" t="n">
        <v>40782</v>
      </c>
      <c r="B200" s="3" t="n">
        <v>0.549965277777778</v>
      </c>
      <c r="C200" s="1" t="n">
        <v>6.4</v>
      </c>
      <c r="D200" s="1" t="n">
        <v>3.7</v>
      </c>
      <c r="E200" s="1" t="n">
        <v>8.2</v>
      </c>
      <c r="F200" s="1" t="n">
        <v>5.8</v>
      </c>
    </row>
    <row r="201" customFormat="false" ht="12.75" hidden="false" customHeight="false" outlineLevel="0" collapsed="false">
      <c r="A201" s="2" t="n">
        <v>40782</v>
      </c>
      <c r="B201" s="3" t="n">
        <v>0.550659722222222</v>
      </c>
      <c r="C201" s="1" t="n">
        <v>5.8</v>
      </c>
      <c r="D201" s="1" t="n">
        <v>4.1</v>
      </c>
      <c r="E201" s="1" t="n">
        <v>6.9</v>
      </c>
      <c r="F201" s="1" t="n">
        <v>5.9</v>
      </c>
    </row>
    <row r="202" customFormat="false" ht="12.75" hidden="false" customHeight="false" outlineLevel="0" collapsed="false">
      <c r="A202" s="2" t="n">
        <v>40782</v>
      </c>
      <c r="B202" s="3" t="n">
        <v>0.551354166666667</v>
      </c>
      <c r="C202" s="1" t="n">
        <v>3.9</v>
      </c>
      <c r="D202" s="1" t="n">
        <v>3.3</v>
      </c>
      <c r="E202" s="1" t="n">
        <v>7.3</v>
      </c>
      <c r="F202" s="1" t="n">
        <v>5.3</v>
      </c>
    </row>
    <row r="203" customFormat="false" ht="12.75" hidden="false" customHeight="false" outlineLevel="0" collapsed="false">
      <c r="A203" s="2" t="n">
        <v>40782</v>
      </c>
      <c r="B203" s="3" t="n">
        <v>0.552048611111111</v>
      </c>
      <c r="C203" s="1" t="n">
        <v>5.2</v>
      </c>
      <c r="D203" s="1" t="n">
        <v>3</v>
      </c>
      <c r="E203" s="1" t="n">
        <v>8.1</v>
      </c>
      <c r="F203" s="1" t="n">
        <v>4.8</v>
      </c>
    </row>
    <row r="204" customFormat="false" ht="12.75" hidden="false" customHeight="false" outlineLevel="0" collapsed="false">
      <c r="A204" s="2" t="n">
        <v>40782</v>
      </c>
      <c r="B204" s="3" t="n">
        <v>0.55275462962963</v>
      </c>
      <c r="C204" s="1" t="n">
        <v>6.6</v>
      </c>
      <c r="D204" s="1" t="n">
        <v>3.4</v>
      </c>
      <c r="E204" s="1" t="n">
        <v>8.9</v>
      </c>
      <c r="F204" s="1" t="n">
        <v>6.2</v>
      </c>
    </row>
    <row r="205" customFormat="false" ht="12.75" hidden="false" customHeight="false" outlineLevel="0" collapsed="false">
      <c r="A205" s="2" t="n">
        <v>40782</v>
      </c>
      <c r="B205" s="3" t="n">
        <v>0.5534375</v>
      </c>
      <c r="C205" s="1" t="n">
        <v>5.2</v>
      </c>
      <c r="D205" s="1" t="n">
        <v>2</v>
      </c>
      <c r="E205" s="1" t="n">
        <v>11.4</v>
      </c>
      <c r="F205" s="1" t="n">
        <v>6.8</v>
      </c>
    </row>
    <row r="206" customFormat="false" ht="12.75" hidden="false" customHeight="false" outlineLevel="0" collapsed="false">
      <c r="A206" s="2" t="n">
        <v>40782</v>
      </c>
      <c r="B206" s="3" t="n">
        <v>0.554131944444445</v>
      </c>
      <c r="C206" s="1" t="n">
        <v>7.9</v>
      </c>
      <c r="D206" s="1" t="n">
        <v>3.4</v>
      </c>
      <c r="E206" s="1" t="n">
        <v>9.3</v>
      </c>
      <c r="F206" s="1" t="n">
        <v>6.6</v>
      </c>
    </row>
    <row r="207" customFormat="false" ht="12.75" hidden="false" customHeight="false" outlineLevel="0" collapsed="false">
      <c r="A207" s="2" t="n">
        <v>40782</v>
      </c>
      <c r="B207" s="3" t="n">
        <v>0.554826388888889</v>
      </c>
      <c r="C207" s="1" t="n">
        <v>7.1</v>
      </c>
      <c r="D207" s="1" t="n">
        <v>4.4</v>
      </c>
      <c r="E207" s="1" t="n">
        <v>9.3</v>
      </c>
      <c r="F207" s="1" t="n">
        <v>6.4</v>
      </c>
    </row>
    <row r="208" customFormat="false" ht="12.75" hidden="false" customHeight="false" outlineLevel="0" collapsed="false">
      <c r="A208" s="2" t="n">
        <v>40782</v>
      </c>
      <c r="B208" s="3" t="n">
        <v>0.555520833333333</v>
      </c>
      <c r="C208" s="1" t="n">
        <v>5.6</v>
      </c>
      <c r="D208" s="1" t="n">
        <v>5.3</v>
      </c>
      <c r="E208" s="1" t="n">
        <v>10.2</v>
      </c>
      <c r="F208" s="1" t="n">
        <v>7.4</v>
      </c>
    </row>
    <row r="209" customFormat="false" ht="12.75" hidden="false" customHeight="false" outlineLevel="0" collapsed="false">
      <c r="A209" s="2" t="n">
        <v>40782</v>
      </c>
      <c r="B209" s="3" t="n">
        <v>0.556215277777778</v>
      </c>
      <c r="C209" s="1" t="n">
        <v>8.6</v>
      </c>
      <c r="D209" s="1" t="n">
        <v>4.8</v>
      </c>
      <c r="E209" s="1" t="n">
        <v>9.3</v>
      </c>
      <c r="F209" s="1" t="n">
        <v>7</v>
      </c>
    </row>
    <row r="210" customFormat="false" ht="12.75" hidden="false" customHeight="false" outlineLevel="0" collapsed="false">
      <c r="A210" s="2" t="n">
        <v>40782</v>
      </c>
      <c r="B210" s="3" t="n">
        <v>0.556909722222222</v>
      </c>
      <c r="C210" s="1" t="n">
        <v>7.8</v>
      </c>
      <c r="D210" s="1" t="n">
        <v>5.1</v>
      </c>
      <c r="E210" s="1" t="n">
        <v>9.1</v>
      </c>
      <c r="F210" s="1" t="n">
        <v>7.2</v>
      </c>
    </row>
    <row r="211" customFormat="false" ht="12.75" hidden="false" customHeight="false" outlineLevel="0" collapsed="false">
      <c r="A211" s="2" t="n">
        <v>40782</v>
      </c>
      <c r="B211" s="3" t="n">
        <v>0.557604166666667</v>
      </c>
      <c r="C211" s="1" t="n">
        <v>8</v>
      </c>
      <c r="D211" s="1" t="n">
        <v>2.5</v>
      </c>
      <c r="E211" s="1" t="n">
        <v>8.4</v>
      </c>
      <c r="F211" s="1" t="n">
        <v>6.2</v>
      </c>
    </row>
    <row r="212" customFormat="false" ht="12.75" hidden="false" customHeight="false" outlineLevel="0" collapsed="false">
      <c r="A212" s="2" t="n">
        <v>40782</v>
      </c>
      <c r="B212" s="3" t="n">
        <v>0.558298611111111</v>
      </c>
      <c r="C212" s="1" t="n">
        <v>7.8</v>
      </c>
      <c r="D212" s="1" t="n">
        <v>5</v>
      </c>
      <c r="E212" s="1" t="n">
        <v>7.8</v>
      </c>
      <c r="F212" s="1" t="n">
        <v>6.2</v>
      </c>
    </row>
    <row r="213" customFormat="false" ht="12.75" hidden="false" customHeight="false" outlineLevel="0" collapsed="false">
      <c r="A213" s="2" t="n">
        <v>40782</v>
      </c>
      <c r="B213" s="3" t="n">
        <v>0.558993055555556</v>
      </c>
      <c r="C213" s="1" t="n">
        <v>5.8</v>
      </c>
      <c r="D213" s="1" t="n">
        <v>5.3</v>
      </c>
      <c r="E213" s="1" t="n">
        <v>9.2</v>
      </c>
      <c r="F213" s="1" t="n">
        <v>7.4</v>
      </c>
    </row>
    <row r="214" customFormat="false" ht="12.75" hidden="false" customHeight="false" outlineLevel="0" collapsed="false">
      <c r="A214" s="2" t="n">
        <v>40782</v>
      </c>
      <c r="B214" s="3" t="n">
        <v>0.5596875</v>
      </c>
      <c r="C214" s="1" t="n">
        <v>6.4</v>
      </c>
      <c r="D214" s="1" t="n">
        <v>5.5</v>
      </c>
      <c r="E214" s="1" t="n">
        <v>10.5</v>
      </c>
      <c r="F214" s="1" t="n">
        <v>7.6</v>
      </c>
    </row>
    <row r="215" customFormat="false" ht="12.75" hidden="false" customHeight="false" outlineLevel="0" collapsed="false">
      <c r="A215" s="2" t="n">
        <v>40782</v>
      </c>
      <c r="B215" s="3" t="n">
        <v>0.560381944444444</v>
      </c>
      <c r="C215" s="1" t="n">
        <v>5.3</v>
      </c>
      <c r="D215" s="1" t="n">
        <v>4.8</v>
      </c>
      <c r="E215" s="1" t="n">
        <v>10.2</v>
      </c>
      <c r="F215" s="1" t="n">
        <v>7.2</v>
      </c>
    </row>
    <row r="216" customFormat="false" ht="12.75" hidden="false" customHeight="false" outlineLevel="0" collapsed="false">
      <c r="A216" s="2" t="n">
        <v>40782</v>
      </c>
      <c r="B216" s="3" t="n">
        <v>0.561076388888889</v>
      </c>
      <c r="C216" s="1" t="n">
        <v>8.4</v>
      </c>
      <c r="D216" s="1" t="n">
        <v>3.5</v>
      </c>
      <c r="E216" s="1" t="n">
        <v>10.2</v>
      </c>
      <c r="F216" s="1" t="n">
        <v>6.2</v>
      </c>
    </row>
    <row r="217" customFormat="false" ht="12.75" hidden="false" customHeight="false" outlineLevel="0" collapsed="false">
      <c r="A217" s="2" t="n">
        <v>40782</v>
      </c>
      <c r="B217" s="3" t="n">
        <v>0.561770833333333</v>
      </c>
      <c r="C217" s="1" t="n">
        <v>6.9</v>
      </c>
      <c r="D217" s="1" t="n">
        <v>3.4</v>
      </c>
      <c r="E217" s="1" t="n">
        <v>8.4</v>
      </c>
      <c r="F217" s="1" t="n">
        <v>6.9</v>
      </c>
    </row>
    <row r="218" customFormat="false" ht="12.75" hidden="false" customHeight="false" outlineLevel="0" collapsed="false">
      <c r="A218" s="2" t="n">
        <v>40782</v>
      </c>
      <c r="B218" s="3" t="n">
        <v>0.562465277777778</v>
      </c>
      <c r="C218" s="1" t="n">
        <v>4.1</v>
      </c>
      <c r="D218" s="1" t="n">
        <v>0</v>
      </c>
      <c r="E218" s="1" t="n">
        <v>6.1</v>
      </c>
      <c r="F218" s="1" t="n">
        <v>5.2</v>
      </c>
    </row>
    <row r="219" customFormat="false" ht="12.75" hidden="false" customHeight="false" outlineLevel="0" collapsed="false">
      <c r="A219" s="2" t="n">
        <v>40782</v>
      </c>
      <c r="B219" s="3" t="n">
        <v>0.563159722222222</v>
      </c>
      <c r="C219" s="1" t="n">
        <v>5.5</v>
      </c>
      <c r="D219" s="1" t="n">
        <v>2.8</v>
      </c>
      <c r="E219" s="1" t="n">
        <v>9.2</v>
      </c>
      <c r="F219" s="1" t="n">
        <v>5.3</v>
      </c>
    </row>
    <row r="220" customFormat="false" ht="12.75" hidden="false" customHeight="false" outlineLevel="0" collapsed="false">
      <c r="A220" s="2" t="n">
        <v>40782</v>
      </c>
      <c r="B220" s="3" t="n">
        <v>0.563854166666667</v>
      </c>
      <c r="C220" s="1" t="n">
        <v>10.8</v>
      </c>
      <c r="D220" s="1" t="n">
        <v>4.9</v>
      </c>
      <c r="E220" s="1" t="n">
        <v>11.6</v>
      </c>
      <c r="F220" s="1" t="n">
        <v>7.3</v>
      </c>
    </row>
    <row r="221" customFormat="false" ht="12.75" hidden="false" customHeight="false" outlineLevel="0" collapsed="false">
      <c r="A221" s="2" t="n">
        <v>40782</v>
      </c>
      <c r="B221" s="3" t="n">
        <v>0.564548611111111</v>
      </c>
      <c r="C221" s="1" t="n">
        <v>9.4</v>
      </c>
      <c r="D221" s="1" t="n">
        <v>5.1</v>
      </c>
      <c r="E221" s="1" t="n">
        <v>10.4</v>
      </c>
      <c r="F221" s="1" t="n">
        <v>8.4</v>
      </c>
    </row>
    <row r="222" customFormat="false" ht="12.75" hidden="false" customHeight="false" outlineLevel="0" collapsed="false">
      <c r="A222" s="2" t="n">
        <v>40782</v>
      </c>
      <c r="B222" s="3" t="n">
        <v>0.565243055555556</v>
      </c>
      <c r="C222" s="1" t="n">
        <v>7.8</v>
      </c>
      <c r="D222" s="1" t="n">
        <v>5.2</v>
      </c>
      <c r="E222" s="1" t="n">
        <v>11.6</v>
      </c>
      <c r="F222" s="1" t="n">
        <v>8.3</v>
      </c>
    </row>
    <row r="223" customFormat="false" ht="12.75" hidden="false" customHeight="false" outlineLevel="0" collapsed="false">
      <c r="A223" s="2" t="n">
        <v>40782</v>
      </c>
      <c r="B223" s="3" t="n">
        <v>0.5659375</v>
      </c>
      <c r="C223" s="1" t="n">
        <v>8.1</v>
      </c>
      <c r="D223" s="1" t="n">
        <v>5</v>
      </c>
      <c r="E223" s="1" t="n">
        <v>11.3</v>
      </c>
      <c r="F223" s="1" t="n">
        <v>7.8</v>
      </c>
    </row>
    <row r="224" customFormat="false" ht="12.75" hidden="false" customHeight="false" outlineLevel="0" collapsed="false">
      <c r="A224" s="2" t="n">
        <v>40782</v>
      </c>
      <c r="B224" s="3" t="n">
        <v>0.566631944444444</v>
      </c>
      <c r="C224" s="1" t="n">
        <v>8.2</v>
      </c>
      <c r="D224" s="1" t="n">
        <v>5.7</v>
      </c>
      <c r="E224" s="1" t="n">
        <v>12.3</v>
      </c>
      <c r="F224" s="1" t="n">
        <v>8.3</v>
      </c>
    </row>
    <row r="225" customFormat="false" ht="12.75" hidden="false" customHeight="false" outlineLevel="0" collapsed="false">
      <c r="A225" s="2" t="n">
        <v>40782</v>
      </c>
      <c r="B225" s="3" t="n">
        <v>0.567326388888889</v>
      </c>
      <c r="C225" s="1" t="n">
        <v>8.9</v>
      </c>
      <c r="D225" s="1" t="n">
        <v>5.1</v>
      </c>
      <c r="E225" s="1" t="n">
        <v>9.6</v>
      </c>
      <c r="F225" s="1" t="n">
        <v>7.5</v>
      </c>
    </row>
    <row r="226" customFormat="false" ht="12.75" hidden="false" customHeight="false" outlineLevel="0" collapsed="false">
      <c r="A226" s="2" t="n">
        <v>40782</v>
      </c>
      <c r="B226" s="3" t="n">
        <v>0.568020833333333</v>
      </c>
      <c r="C226" s="1" t="n">
        <v>6.8</v>
      </c>
      <c r="D226" s="1" t="n">
        <v>1.8</v>
      </c>
      <c r="E226" s="1" t="n">
        <v>12.7</v>
      </c>
      <c r="F226" s="1" t="n">
        <v>7.2</v>
      </c>
    </row>
    <row r="227" customFormat="false" ht="12.75" hidden="false" customHeight="false" outlineLevel="0" collapsed="false">
      <c r="A227" s="2" t="n">
        <v>40782</v>
      </c>
      <c r="B227" s="3" t="n">
        <v>0.568715277777778</v>
      </c>
      <c r="C227" s="1" t="n">
        <v>6.5</v>
      </c>
      <c r="D227" s="1" t="n">
        <v>4.5</v>
      </c>
      <c r="E227" s="1" t="n">
        <v>8.6</v>
      </c>
      <c r="F227" s="1" t="n">
        <v>7</v>
      </c>
    </row>
    <row r="228" customFormat="false" ht="12.75" hidden="false" customHeight="false" outlineLevel="0" collapsed="false">
      <c r="A228" s="2" t="n">
        <v>40782</v>
      </c>
      <c r="B228" s="3" t="n">
        <v>0.569409722222222</v>
      </c>
      <c r="C228" s="1" t="n">
        <v>8.1</v>
      </c>
      <c r="D228" s="1" t="n">
        <v>3.9</v>
      </c>
      <c r="E228" s="1" t="n">
        <v>9.1</v>
      </c>
      <c r="F228" s="1" t="n">
        <v>6.3</v>
      </c>
    </row>
    <row r="229" customFormat="false" ht="12.75" hidden="false" customHeight="false" outlineLevel="0" collapsed="false">
      <c r="A229" s="2" t="n">
        <v>40782</v>
      </c>
      <c r="B229" s="3" t="n">
        <v>0.570104166666667</v>
      </c>
      <c r="C229" s="1" t="n">
        <v>6</v>
      </c>
      <c r="D229" s="1" t="n">
        <v>4.7</v>
      </c>
      <c r="E229" s="1" t="n">
        <v>8.1</v>
      </c>
      <c r="F229" s="1" t="n">
        <v>6.5</v>
      </c>
    </row>
    <row r="230" customFormat="false" ht="12.75" hidden="false" customHeight="false" outlineLevel="0" collapsed="false">
      <c r="A230" s="2" t="n">
        <v>40782</v>
      </c>
      <c r="B230" s="3" t="n">
        <v>0.570798611111111</v>
      </c>
      <c r="C230" s="1" t="n">
        <v>3.7</v>
      </c>
      <c r="D230" s="1" t="n">
        <v>3.6</v>
      </c>
      <c r="E230" s="1" t="n">
        <v>10.6</v>
      </c>
      <c r="F230" s="1" t="n">
        <v>6.7</v>
      </c>
    </row>
    <row r="231" customFormat="false" ht="12.75" hidden="false" customHeight="false" outlineLevel="0" collapsed="false">
      <c r="A231" s="2" t="n">
        <v>40782</v>
      </c>
      <c r="B231" s="3" t="n">
        <v>0.571493055555556</v>
      </c>
      <c r="C231" s="1" t="n">
        <v>9</v>
      </c>
      <c r="D231" s="1" t="n">
        <v>4</v>
      </c>
      <c r="E231" s="1" t="n">
        <v>10.5</v>
      </c>
      <c r="F231" s="1" t="n">
        <v>6.4</v>
      </c>
    </row>
    <row r="232" customFormat="false" ht="12.75" hidden="false" customHeight="false" outlineLevel="0" collapsed="false">
      <c r="A232" s="2" t="n">
        <v>40782</v>
      </c>
      <c r="B232" s="3" t="n">
        <v>0.5721875</v>
      </c>
      <c r="C232" s="1" t="n">
        <v>6.5</v>
      </c>
      <c r="D232" s="1" t="n">
        <v>5.9</v>
      </c>
      <c r="E232" s="1" t="n">
        <v>11.1</v>
      </c>
      <c r="F232" s="1" t="n">
        <v>8.2</v>
      </c>
    </row>
    <row r="233" customFormat="false" ht="12.75" hidden="false" customHeight="false" outlineLevel="0" collapsed="false">
      <c r="A233" s="2" t="n">
        <v>40782</v>
      </c>
      <c r="B233" s="3" t="n">
        <v>0.572881944444445</v>
      </c>
      <c r="C233" s="1" t="n">
        <v>6.9</v>
      </c>
      <c r="D233" s="1" t="n">
        <v>4.5</v>
      </c>
      <c r="E233" s="1" t="n">
        <v>10.9</v>
      </c>
      <c r="F233" s="1" t="n">
        <v>7.6</v>
      </c>
    </row>
    <row r="234" customFormat="false" ht="12.75" hidden="false" customHeight="false" outlineLevel="0" collapsed="false">
      <c r="A234" s="2" t="n">
        <v>40782</v>
      </c>
      <c r="B234" s="3" t="n">
        <v>0.573576388888889</v>
      </c>
      <c r="C234" s="1" t="n">
        <v>6.6</v>
      </c>
      <c r="D234" s="1" t="n">
        <v>1.9</v>
      </c>
      <c r="E234" s="1" t="n">
        <v>9</v>
      </c>
      <c r="F234" s="1" t="n">
        <v>6.6</v>
      </c>
    </row>
    <row r="235" customFormat="false" ht="12.75" hidden="false" customHeight="false" outlineLevel="0" collapsed="false">
      <c r="A235" s="2" t="n">
        <v>40782</v>
      </c>
      <c r="B235" s="3" t="n">
        <v>0.574270833333333</v>
      </c>
      <c r="C235" s="1" t="n">
        <v>8.5</v>
      </c>
      <c r="D235" s="1" t="n">
        <v>4.9</v>
      </c>
      <c r="E235" s="1" t="n">
        <v>9.8</v>
      </c>
      <c r="F235" s="1" t="n">
        <v>6.9</v>
      </c>
    </row>
    <row r="236" customFormat="false" ht="12.75" hidden="false" customHeight="false" outlineLevel="0" collapsed="false">
      <c r="A236" s="2" t="n">
        <v>40782</v>
      </c>
      <c r="B236" s="3" t="n">
        <v>0.574965277777778</v>
      </c>
      <c r="C236" s="1" t="n">
        <v>6.5</v>
      </c>
      <c r="D236" s="1" t="n">
        <v>4</v>
      </c>
      <c r="E236" s="1" t="n">
        <v>10.2</v>
      </c>
      <c r="F236" s="1" t="n">
        <v>7.2</v>
      </c>
    </row>
    <row r="237" customFormat="false" ht="12.75" hidden="false" customHeight="false" outlineLevel="0" collapsed="false">
      <c r="A237" s="2" t="n">
        <v>40782</v>
      </c>
      <c r="B237" s="3" t="n">
        <v>0.575659722222222</v>
      </c>
      <c r="C237" s="1" t="n">
        <v>7.9</v>
      </c>
      <c r="D237" s="1" t="n">
        <v>4.7</v>
      </c>
      <c r="E237" s="1" t="n">
        <v>8.6</v>
      </c>
      <c r="F237" s="1" t="n">
        <v>6.5</v>
      </c>
    </row>
    <row r="238" customFormat="false" ht="12.75" hidden="false" customHeight="false" outlineLevel="0" collapsed="false">
      <c r="A238" s="2" t="n">
        <v>40782</v>
      </c>
      <c r="B238" s="3" t="n">
        <v>0.576354166666667</v>
      </c>
      <c r="C238" s="1" t="n">
        <v>5.3</v>
      </c>
      <c r="D238" s="1" t="n">
        <v>3.3</v>
      </c>
      <c r="E238" s="1" t="n">
        <v>9</v>
      </c>
      <c r="F238" s="1" t="n">
        <v>6</v>
      </c>
    </row>
    <row r="239" customFormat="false" ht="12.75" hidden="false" customHeight="false" outlineLevel="0" collapsed="false">
      <c r="A239" s="2" t="n">
        <v>40782</v>
      </c>
      <c r="B239" s="3" t="n">
        <v>0.577048611111111</v>
      </c>
      <c r="C239" s="1" t="n">
        <v>5.7</v>
      </c>
      <c r="D239" s="1" t="n">
        <v>0</v>
      </c>
      <c r="E239" s="1" t="n">
        <v>8.7</v>
      </c>
      <c r="F239" s="1" t="n">
        <v>5.3</v>
      </c>
    </row>
    <row r="240" customFormat="false" ht="12.75" hidden="false" customHeight="false" outlineLevel="0" collapsed="false">
      <c r="A240" s="2" t="n">
        <v>40782</v>
      </c>
      <c r="B240" s="3" t="n">
        <v>0.577743055555556</v>
      </c>
      <c r="C240" s="1" t="n">
        <v>6.5</v>
      </c>
      <c r="D240" s="1" t="n">
        <v>4</v>
      </c>
      <c r="E240" s="1" t="n">
        <v>8.7</v>
      </c>
      <c r="F240" s="1" t="n">
        <v>6.2</v>
      </c>
    </row>
    <row r="241" customFormat="false" ht="12.75" hidden="false" customHeight="false" outlineLevel="0" collapsed="false">
      <c r="A241" s="2" t="n">
        <v>40782</v>
      </c>
      <c r="B241" s="3" t="n">
        <v>0.5784375</v>
      </c>
      <c r="C241" s="1" t="n">
        <v>4.9</v>
      </c>
      <c r="D241" s="1" t="n">
        <v>2.9</v>
      </c>
      <c r="E241" s="1" t="n">
        <v>8.2</v>
      </c>
      <c r="F241" s="1" t="n">
        <v>5.3</v>
      </c>
    </row>
    <row r="242" customFormat="false" ht="12.75" hidden="false" customHeight="false" outlineLevel="0" collapsed="false">
      <c r="A242" s="2" t="n">
        <v>40782</v>
      </c>
      <c r="B242" s="3" t="n">
        <v>0.579131944444444</v>
      </c>
      <c r="C242" s="1" t="n">
        <v>5.6</v>
      </c>
      <c r="D242" s="1" t="n">
        <v>3.8</v>
      </c>
      <c r="E242" s="1" t="n">
        <v>8.9</v>
      </c>
      <c r="F242" s="1" t="n">
        <v>6.2</v>
      </c>
    </row>
    <row r="243" customFormat="false" ht="12.75" hidden="false" customHeight="false" outlineLevel="0" collapsed="false">
      <c r="A243" s="2" t="n">
        <v>40782</v>
      </c>
      <c r="B243" s="3" t="n">
        <v>0.579826388888889</v>
      </c>
      <c r="C243" s="1" t="n">
        <v>4.3</v>
      </c>
      <c r="D243" s="1" t="n">
        <v>0</v>
      </c>
      <c r="E243" s="1" t="n">
        <v>5.9</v>
      </c>
      <c r="F243" s="1" t="n">
        <v>4.2</v>
      </c>
    </row>
    <row r="244" customFormat="false" ht="12.75" hidden="false" customHeight="false" outlineLevel="0" collapsed="false">
      <c r="A244" s="2" t="n">
        <v>40782</v>
      </c>
      <c r="B244" s="3" t="n">
        <v>0.580520833333333</v>
      </c>
      <c r="C244" s="1" t="n">
        <v>5.3</v>
      </c>
      <c r="D244" s="1" t="n">
        <v>2.9</v>
      </c>
      <c r="E244" s="1" t="n">
        <v>9.8</v>
      </c>
      <c r="F244" s="1" t="n">
        <v>5.5</v>
      </c>
    </row>
    <row r="245" customFormat="false" ht="12.75" hidden="false" customHeight="false" outlineLevel="0" collapsed="false">
      <c r="A245" s="2" t="n">
        <v>40782</v>
      </c>
      <c r="B245" s="3" t="n">
        <v>0.581215277777778</v>
      </c>
      <c r="C245" s="1" t="n">
        <v>6.2</v>
      </c>
      <c r="D245" s="1" t="n">
        <v>3.5</v>
      </c>
      <c r="E245" s="1" t="n">
        <v>7.9</v>
      </c>
      <c r="F245" s="1" t="n">
        <v>5.6</v>
      </c>
    </row>
    <row r="246" customFormat="false" ht="12.75" hidden="false" customHeight="false" outlineLevel="0" collapsed="false">
      <c r="A246" s="2" t="n">
        <v>40782</v>
      </c>
      <c r="B246" s="3" t="n">
        <v>0.581909722222222</v>
      </c>
      <c r="C246" s="1" t="n">
        <v>4.7</v>
      </c>
      <c r="D246" s="1" t="n">
        <v>0</v>
      </c>
      <c r="E246" s="1" t="n">
        <v>6.2</v>
      </c>
      <c r="F246" s="1" t="n">
        <v>4.6</v>
      </c>
    </row>
    <row r="247" customFormat="false" ht="12.75" hidden="false" customHeight="false" outlineLevel="0" collapsed="false">
      <c r="A247" s="2" t="n">
        <v>40782</v>
      </c>
      <c r="B247" s="3" t="n">
        <v>0.582604166666667</v>
      </c>
      <c r="C247" s="1" t="n">
        <v>6</v>
      </c>
      <c r="D247" s="1" t="n">
        <v>2.9</v>
      </c>
      <c r="E247" s="1" t="n">
        <v>7.9</v>
      </c>
      <c r="F247" s="1" t="n">
        <v>5.2</v>
      </c>
    </row>
    <row r="248" customFormat="false" ht="12.75" hidden="false" customHeight="false" outlineLevel="0" collapsed="false">
      <c r="A248" s="2" t="n">
        <v>40782</v>
      </c>
      <c r="B248" s="3" t="n">
        <v>0.583298611111111</v>
      </c>
      <c r="C248" s="1" t="n">
        <v>4.8</v>
      </c>
      <c r="D248" s="1" t="n">
        <v>4</v>
      </c>
      <c r="E248" s="1" t="n">
        <v>6.4</v>
      </c>
      <c r="F248" s="1" t="n">
        <v>5.4</v>
      </c>
    </row>
    <row r="249" customFormat="false" ht="12.75" hidden="false" customHeight="false" outlineLevel="0" collapsed="false">
      <c r="A249" s="2" t="n">
        <v>40782</v>
      </c>
      <c r="B249" s="3" t="n">
        <v>0.583993055555556</v>
      </c>
      <c r="C249" s="1" t="n">
        <v>4.6</v>
      </c>
      <c r="D249" s="1" t="n">
        <v>4</v>
      </c>
      <c r="E249" s="1" t="n">
        <v>6.9</v>
      </c>
      <c r="F249" s="1" t="n">
        <v>5.2</v>
      </c>
    </row>
    <row r="250" customFormat="false" ht="12.75" hidden="false" customHeight="false" outlineLevel="0" collapsed="false">
      <c r="A250" s="2" t="n">
        <v>40782</v>
      </c>
      <c r="B250" s="3" t="n">
        <v>0.5846875</v>
      </c>
      <c r="C250" s="1" t="n">
        <v>5.3</v>
      </c>
      <c r="D250" s="1" t="n">
        <v>2</v>
      </c>
      <c r="E250" s="1" t="n">
        <v>7.1</v>
      </c>
      <c r="F250" s="1" t="n">
        <v>4.7</v>
      </c>
    </row>
    <row r="251" customFormat="false" ht="12.75" hidden="false" customHeight="false" outlineLevel="0" collapsed="false">
      <c r="A251" s="2" t="n">
        <v>40782</v>
      </c>
      <c r="B251" s="3" t="n">
        <v>0.585381944444445</v>
      </c>
      <c r="C251" s="1" t="n">
        <v>2.6</v>
      </c>
      <c r="D251" s="1" t="n">
        <v>0</v>
      </c>
      <c r="E251" s="1" t="n">
        <v>6.8</v>
      </c>
      <c r="F251" s="1" t="n">
        <v>4.7</v>
      </c>
    </row>
    <row r="252" customFormat="false" ht="12.75" hidden="false" customHeight="false" outlineLevel="0" collapsed="false">
      <c r="A252" s="2" t="n">
        <v>40782</v>
      </c>
      <c r="B252" s="3" t="n">
        <v>0.586076388888889</v>
      </c>
      <c r="C252" s="1" t="n">
        <v>5.3</v>
      </c>
      <c r="D252" s="1" t="n">
        <v>2.2</v>
      </c>
      <c r="E252" s="1" t="n">
        <v>7.1</v>
      </c>
      <c r="F252" s="1" t="n">
        <v>4.7</v>
      </c>
    </row>
    <row r="253" customFormat="false" ht="12.75" hidden="false" customHeight="false" outlineLevel="0" collapsed="false">
      <c r="A253" s="2" t="n">
        <v>40782</v>
      </c>
      <c r="B253" s="3" t="n">
        <v>0.586770833333333</v>
      </c>
      <c r="C253" s="1" t="n">
        <v>7</v>
      </c>
      <c r="D253" s="1" t="n">
        <v>3.5</v>
      </c>
      <c r="E253" s="1" t="n">
        <v>8.3</v>
      </c>
      <c r="F253" s="1" t="n">
        <v>5.9</v>
      </c>
    </row>
    <row r="254" customFormat="false" ht="12.75" hidden="false" customHeight="false" outlineLevel="0" collapsed="false">
      <c r="A254" s="2" t="n">
        <v>40782</v>
      </c>
      <c r="B254" s="3" t="n">
        <v>0.587465277777778</v>
      </c>
      <c r="C254" s="1" t="n">
        <v>5.9</v>
      </c>
      <c r="D254" s="1" t="n">
        <v>4.7</v>
      </c>
      <c r="E254" s="1" t="n">
        <v>9.5</v>
      </c>
      <c r="F254" s="1" t="n">
        <v>6.9</v>
      </c>
    </row>
    <row r="255" customFormat="false" ht="12.75" hidden="false" customHeight="false" outlineLevel="0" collapsed="false">
      <c r="A255" s="2" t="n">
        <v>40782</v>
      </c>
      <c r="B255" s="3" t="n">
        <v>0.588159722222222</v>
      </c>
      <c r="C255" s="1" t="n">
        <v>2.8</v>
      </c>
      <c r="D255" s="1" t="n">
        <v>0</v>
      </c>
      <c r="E255" s="1" t="n">
        <v>7.1</v>
      </c>
      <c r="F255" s="1" t="n">
        <v>5.5</v>
      </c>
    </row>
    <row r="256" customFormat="false" ht="12.75" hidden="false" customHeight="false" outlineLevel="0" collapsed="false">
      <c r="A256" s="2" t="n">
        <v>40782</v>
      </c>
      <c r="B256" s="3" t="n">
        <v>0.588854166666667</v>
      </c>
      <c r="C256" s="1" t="n">
        <v>3.9</v>
      </c>
      <c r="D256" s="1" t="n">
        <v>0</v>
      </c>
      <c r="E256" s="1" t="n">
        <v>7.8</v>
      </c>
      <c r="F256" s="1" t="n">
        <v>4</v>
      </c>
    </row>
    <row r="257" customFormat="false" ht="12.75" hidden="false" customHeight="false" outlineLevel="0" collapsed="false">
      <c r="A257" s="2" t="n">
        <v>40782</v>
      </c>
      <c r="B257" s="3" t="n">
        <v>0.589548611111111</v>
      </c>
      <c r="C257" s="1" t="n">
        <v>2</v>
      </c>
      <c r="D257" s="1" t="n">
        <v>0</v>
      </c>
      <c r="E257" s="1" t="n">
        <v>5.1</v>
      </c>
      <c r="F257" s="1" t="n">
        <v>4.3</v>
      </c>
    </row>
    <row r="258" customFormat="false" ht="12.75" hidden="false" customHeight="false" outlineLevel="0" collapsed="false">
      <c r="A258" s="2" t="n">
        <v>40782</v>
      </c>
      <c r="B258" s="3" t="n">
        <v>0.590243055555556</v>
      </c>
      <c r="C258" s="1" t="n">
        <v>5.8</v>
      </c>
      <c r="D258" s="1" t="n">
        <v>0</v>
      </c>
      <c r="E258" s="1" t="n">
        <v>6.8</v>
      </c>
      <c r="F258" s="1" t="n">
        <v>2.9</v>
      </c>
    </row>
    <row r="259" customFormat="false" ht="12.75" hidden="false" customHeight="false" outlineLevel="0" collapsed="false">
      <c r="A259" s="2" t="n">
        <v>40782</v>
      </c>
      <c r="B259" s="3" t="n">
        <v>0.5909375</v>
      </c>
      <c r="C259" s="1" t="n">
        <v>5.3</v>
      </c>
      <c r="D259" s="1" t="n">
        <v>0</v>
      </c>
      <c r="E259" s="1" t="n">
        <v>6.8</v>
      </c>
      <c r="F259" s="1" t="n">
        <v>5.1</v>
      </c>
    </row>
    <row r="260" customFormat="false" ht="12.75" hidden="false" customHeight="false" outlineLevel="0" collapsed="false">
      <c r="A260" s="2" t="n">
        <v>40782</v>
      </c>
      <c r="B260" s="3" t="n">
        <v>0.591631944444444</v>
      </c>
      <c r="C260" s="1" t="n">
        <v>6.2</v>
      </c>
      <c r="D260" s="1" t="n">
        <v>4.9</v>
      </c>
      <c r="E260" s="1" t="n">
        <v>8.4</v>
      </c>
      <c r="F260" s="1" t="n">
        <v>5.7</v>
      </c>
    </row>
    <row r="261" customFormat="false" ht="12.75" hidden="false" customHeight="false" outlineLevel="0" collapsed="false">
      <c r="A261" s="2" t="n">
        <v>40782</v>
      </c>
      <c r="B261" s="3" t="n">
        <v>0.592326388888889</v>
      </c>
      <c r="C261" s="1" t="n">
        <v>4.7</v>
      </c>
      <c r="D261" s="1" t="n">
        <v>3.3</v>
      </c>
      <c r="E261" s="1" t="n">
        <v>7.8</v>
      </c>
      <c r="F261" s="1" t="n">
        <v>5.3</v>
      </c>
    </row>
    <row r="262" customFormat="false" ht="12.75" hidden="false" customHeight="false" outlineLevel="0" collapsed="false">
      <c r="A262" s="2" t="n">
        <v>40782</v>
      </c>
      <c r="B262" s="3" t="n">
        <v>0.593020833333333</v>
      </c>
      <c r="C262" s="1" t="n">
        <v>7.5</v>
      </c>
      <c r="D262" s="1" t="n">
        <v>0</v>
      </c>
      <c r="E262" s="1" t="n">
        <v>7.9</v>
      </c>
      <c r="F262" s="1" t="n">
        <v>4.7</v>
      </c>
    </row>
    <row r="263" customFormat="false" ht="12.75" hidden="false" customHeight="false" outlineLevel="0" collapsed="false">
      <c r="A263" s="2" t="n">
        <v>40782</v>
      </c>
      <c r="B263" s="3" t="n">
        <v>0.593715277777778</v>
      </c>
      <c r="C263" s="1" t="n">
        <v>3.5</v>
      </c>
      <c r="D263" s="1" t="n">
        <v>0</v>
      </c>
      <c r="E263" s="1" t="n">
        <v>9.4</v>
      </c>
      <c r="F263" s="1" t="n">
        <v>6.2</v>
      </c>
    </row>
    <row r="264" customFormat="false" ht="12.75" hidden="false" customHeight="false" outlineLevel="0" collapsed="false">
      <c r="A264" s="2" t="n">
        <v>40782</v>
      </c>
      <c r="B264" s="3" t="n">
        <v>0.594409722222222</v>
      </c>
      <c r="C264" s="1" t="n">
        <v>5.9</v>
      </c>
      <c r="D264" s="1" t="n">
        <v>3.1</v>
      </c>
      <c r="E264" s="1" t="n">
        <v>8.2</v>
      </c>
      <c r="F264" s="1" t="n">
        <v>4.9</v>
      </c>
    </row>
    <row r="265" customFormat="false" ht="12.75" hidden="false" customHeight="false" outlineLevel="0" collapsed="false">
      <c r="A265" s="2" t="n">
        <v>40782</v>
      </c>
      <c r="B265" s="3" t="n">
        <v>0.595104166666667</v>
      </c>
      <c r="C265" s="1" t="n">
        <v>5.6</v>
      </c>
      <c r="D265" s="1" t="n">
        <v>0</v>
      </c>
      <c r="E265" s="1" t="n">
        <v>7.1</v>
      </c>
      <c r="F265" s="1" t="n">
        <v>5</v>
      </c>
    </row>
    <row r="266" customFormat="false" ht="12.75" hidden="false" customHeight="false" outlineLevel="0" collapsed="false">
      <c r="A266" s="2" t="n">
        <v>40782</v>
      </c>
      <c r="B266" s="3" t="n">
        <v>0.595798611111111</v>
      </c>
      <c r="C266" s="1" t="n">
        <v>7.4</v>
      </c>
      <c r="D266" s="1" t="n">
        <v>3.6</v>
      </c>
      <c r="E266" s="1" t="n">
        <v>7.8</v>
      </c>
      <c r="F266" s="1" t="n">
        <v>4.8</v>
      </c>
    </row>
    <row r="267" customFormat="false" ht="12.75" hidden="false" customHeight="false" outlineLevel="0" collapsed="false">
      <c r="A267" s="2" t="n">
        <v>40782</v>
      </c>
      <c r="B267" s="3" t="n">
        <v>0.596493055555556</v>
      </c>
      <c r="C267" s="1" t="n">
        <v>6.8</v>
      </c>
      <c r="D267" s="1" t="n">
        <v>3.4</v>
      </c>
      <c r="E267" s="1" t="n">
        <v>9.7</v>
      </c>
      <c r="F267" s="1" t="n">
        <v>6.2</v>
      </c>
    </row>
    <row r="268" customFormat="false" ht="12.75" hidden="false" customHeight="false" outlineLevel="0" collapsed="false">
      <c r="A268" s="2" t="n">
        <v>40782</v>
      </c>
      <c r="B268" s="3" t="n">
        <v>0.5971875</v>
      </c>
      <c r="C268" s="1" t="n">
        <v>5.7</v>
      </c>
      <c r="D268" s="1" t="n">
        <v>4.3</v>
      </c>
      <c r="E268" s="1" t="n">
        <v>7.5</v>
      </c>
      <c r="F268" s="1" t="n">
        <v>6.2</v>
      </c>
    </row>
    <row r="269" customFormat="false" ht="12.75" hidden="false" customHeight="false" outlineLevel="0" collapsed="false">
      <c r="A269" s="2" t="n">
        <v>40782</v>
      </c>
      <c r="B269" s="3" t="n">
        <v>0.597881944444444</v>
      </c>
      <c r="C269" s="1" t="n">
        <v>4.5</v>
      </c>
      <c r="D269" s="1" t="n">
        <v>2.9</v>
      </c>
      <c r="E269" s="1" t="n">
        <v>6.1</v>
      </c>
      <c r="F269" s="1" t="n">
        <v>5.1</v>
      </c>
    </row>
    <row r="270" customFormat="false" ht="12.75" hidden="false" customHeight="false" outlineLevel="0" collapsed="false">
      <c r="A270" s="2" t="n">
        <v>40782</v>
      </c>
      <c r="B270" s="3" t="n">
        <v>0.598576388888889</v>
      </c>
      <c r="C270" s="1" t="n">
        <v>4.2</v>
      </c>
      <c r="D270" s="1" t="n">
        <v>0</v>
      </c>
      <c r="E270" s="1" t="n">
        <v>5.7</v>
      </c>
      <c r="F270" s="1" t="n">
        <v>4.1</v>
      </c>
    </row>
    <row r="271" customFormat="false" ht="12.75" hidden="false" customHeight="false" outlineLevel="0" collapsed="false">
      <c r="A271" s="2" t="n">
        <v>40782</v>
      </c>
      <c r="B271" s="3" t="n">
        <v>0.599270833333333</v>
      </c>
      <c r="C271" s="1" t="n">
        <v>5</v>
      </c>
      <c r="D271" s="1" t="n">
        <v>0</v>
      </c>
      <c r="E271" s="1" t="n">
        <v>5.9</v>
      </c>
      <c r="F271" s="1" t="n">
        <v>4.1</v>
      </c>
    </row>
    <row r="272" customFormat="false" ht="12.75" hidden="false" customHeight="false" outlineLevel="0" collapsed="false">
      <c r="A272" s="2" t="n">
        <v>40782</v>
      </c>
      <c r="B272" s="3" t="n">
        <v>0.599965277777778</v>
      </c>
      <c r="C272" s="1" t="n">
        <v>6.2</v>
      </c>
      <c r="D272" s="1" t="n">
        <v>0</v>
      </c>
      <c r="E272" s="1" t="n">
        <v>6.3</v>
      </c>
      <c r="F272" s="1" t="n">
        <v>4.1</v>
      </c>
    </row>
    <row r="273" customFormat="false" ht="12.75" hidden="false" customHeight="false" outlineLevel="0" collapsed="false">
      <c r="A273" s="2" t="n">
        <v>40782</v>
      </c>
      <c r="B273" s="3" t="n">
        <v>0.600659722222222</v>
      </c>
      <c r="C273" s="1" t="n">
        <v>4.4</v>
      </c>
      <c r="D273" s="1" t="n">
        <v>2.8</v>
      </c>
      <c r="E273" s="1" t="n">
        <v>6.7</v>
      </c>
      <c r="F273" s="1" t="n">
        <v>4.5</v>
      </c>
    </row>
    <row r="274" customFormat="false" ht="12.75" hidden="false" customHeight="false" outlineLevel="0" collapsed="false">
      <c r="A274" s="2" t="n">
        <v>40782</v>
      </c>
      <c r="B274" s="3" t="n">
        <v>0.601354166666667</v>
      </c>
      <c r="C274" s="1" t="n">
        <v>3.3</v>
      </c>
      <c r="D274" s="1" t="n">
        <v>0</v>
      </c>
      <c r="E274" s="1" t="n">
        <v>5.1</v>
      </c>
      <c r="F274" s="1" t="n">
        <v>4.3</v>
      </c>
    </row>
    <row r="275" customFormat="false" ht="12.75" hidden="false" customHeight="false" outlineLevel="0" collapsed="false">
      <c r="A275" s="2" t="n">
        <v>40782</v>
      </c>
      <c r="B275" s="3" t="n">
        <v>0.602048611111111</v>
      </c>
      <c r="C275" s="1" t="n">
        <v>4.3</v>
      </c>
      <c r="D275" s="1" t="n">
        <v>2.9</v>
      </c>
      <c r="E275" s="1" t="n">
        <v>6.4</v>
      </c>
      <c r="F275" s="1" t="n">
        <v>4.4</v>
      </c>
    </row>
    <row r="276" customFormat="false" ht="12.75" hidden="false" customHeight="false" outlineLevel="0" collapsed="false">
      <c r="A276" s="2" t="n">
        <v>40782</v>
      </c>
      <c r="B276" s="3" t="n">
        <v>0.602743055555556</v>
      </c>
      <c r="C276" s="1" t="n">
        <v>4.7</v>
      </c>
      <c r="D276" s="1" t="n">
        <v>0</v>
      </c>
      <c r="E276" s="1" t="n">
        <v>6</v>
      </c>
      <c r="F276" s="1" t="n">
        <v>3.8</v>
      </c>
    </row>
    <row r="277" customFormat="false" ht="12.75" hidden="false" customHeight="false" outlineLevel="0" collapsed="false">
      <c r="A277" s="2" t="n">
        <v>40782</v>
      </c>
      <c r="B277" s="3" t="n">
        <v>0.6034375</v>
      </c>
      <c r="C277" s="1" t="n">
        <v>4</v>
      </c>
      <c r="D277" s="1" t="n">
        <v>0</v>
      </c>
      <c r="E277" s="1" t="n">
        <v>6.4</v>
      </c>
      <c r="F277" s="1" t="n">
        <v>4.3</v>
      </c>
    </row>
    <row r="278" customFormat="false" ht="12.75" hidden="false" customHeight="false" outlineLevel="0" collapsed="false">
      <c r="A278" s="2" t="n">
        <v>40782</v>
      </c>
      <c r="B278" s="3" t="n">
        <v>0.604131944444445</v>
      </c>
      <c r="C278" s="1" t="n">
        <v>5.5</v>
      </c>
      <c r="D278" s="1" t="n">
        <v>0</v>
      </c>
      <c r="E278" s="1" t="n">
        <v>5.5</v>
      </c>
      <c r="F278" s="1" t="n">
        <v>4.4</v>
      </c>
    </row>
    <row r="279" customFormat="false" ht="12.75" hidden="false" customHeight="false" outlineLevel="0" collapsed="false">
      <c r="A279" s="2" t="n">
        <v>40782</v>
      </c>
      <c r="B279" s="3" t="n">
        <v>0.604826388888889</v>
      </c>
      <c r="C279" s="1" t="n">
        <v>5.5</v>
      </c>
      <c r="D279" s="1" t="n">
        <v>4.2</v>
      </c>
      <c r="E279" s="1" t="n">
        <v>7.8</v>
      </c>
      <c r="F279" s="1" t="n">
        <v>5.8</v>
      </c>
    </row>
    <row r="280" customFormat="false" ht="12.75" hidden="false" customHeight="false" outlineLevel="0" collapsed="false">
      <c r="A280" s="2" t="n">
        <v>40782</v>
      </c>
      <c r="B280" s="3" t="n">
        <v>0.605520833333333</v>
      </c>
      <c r="C280" s="1" t="n">
        <v>6.4</v>
      </c>
      <c r="D280" s="1" t="n">
        <v>4.3</v>
      </c>
      <c r="E280" s="1" t="n">
        <v>9.4</v>
      </c>
      <c r="F280" s="1" t="n">
        <v>6.3</v>
      </c>
    </row>
    <row r="281" customFormat="false" ht="12.75" hidden="false" customHeight="false" outlineLevel="0" collapsed="false">
      <c r="A281" s="2" t="n">
        <v>40782</v>
      </c>
      <c r="B281" s="3" t="n">
        <v>0.606215277777778</v>
      </c>
      <c r="C281" s="1" t="n">
        <v>7</v>
      </c>
      <c r="D281" s="1" t="n">
        <v>3.1</v>
      </c>
      <c r="E281" s="1" t="n">
        <v>9.5</v>
      </c>
      <c r="F281" s="1" t="n">
        <v>7.2</v>
      </c>
    </row>
    <row r="282" customFormat="false" ht="12.75" hidden="false" customHeight="false" outlineLevel="0" collapsed="false">
      <c r="A282" s="2" t="n">
        <v>40782</v>
      </c>
      <c r="B282" s="3" t="n">
        <v>0.606909722222222</v>
      </c>
      <c r="C282" s="1" t="n">
        <v>6.4</v>
      </c>
      <c r="D282" s="1" t="n">
        <v>4.2</v>
      </c>
      <c r="E282" s="1" t="n">
        <v>9.6</v>
      </c>
      <c r="F282" s="1" t="n">
        <v>6.3</v>
      </c>
    </row>
    <row r="283" customFormat="false" ht="12.75" hidden="false" customHeight="false" outlineLevel="0" collapsed="false">
      <c r="A283" s="2" t="n">
        <v>40782</v>
      </c>
      <c r="B283" s="3" t="n">
        <v>0.607604166666667</v>
      </c>
      <c r="C283" s="1" t="n">
        <v>6.2</v>
      </c>
      <c r="D283" s="1" t="n">
        <v>4.3</v>
      </c>
      <c r="E283" s="1" t="n">
        <v>9.3</v>
      </c>
      <c r="F283" s="1" t="n">
        <v>6.9</v>
      </c>
    </row>
    <row r="284" customFormat="false" ht="12.75" hidden="false" customHeight="false" outlineLevel="0" collapsed="false">
      <c r="A284" s="2" t="n">
        <v>40782</v>
      </c>
      <c r="B284" s="3" t="n">
        <v>0.608298611111111</v>
      </c>
      <c r="C284" s="1" t="n">
        <v>7.8</v>
      </c>
      <c r="D284" s="1" t="n">
        <v>4.1</v>
      </c>
      <c r="E284" s="1" t="n">
        <v>7.8</v>
      </c>
      <c r="F284" s="1" t="n">
        <v>6.1</v>
      </c>
    </row>
    <row r="285" customFormat="false" ht="12.75" hidden="false" customHeight="false" outlineLevel="0" collapsed="false">
      <c r="A285" s="2" t="n">
        <v>40782</v>
      </c>
      <c r="B285" s="3" t="n">
        <v>0.608993055555556</v>
      </c>
      <c r="C285" s="1" t="n">
        <v>6.7</v>
      </c>
      <c r="D285" s="1" t="n">
        <v>5</v>
      </c>
      <c r="E285" s="1" t="n">
        <v>9.3</v>
      </c>
      <c r="F285" s="1" t="n">
        <v>6.8</v>
      </c>
    </row>
    <row r="286" customFormat="false" ht="12.75" hidden="false" customHeight="false" outlineLevel="0" collapsed="false">
      <c r="A286" s="2" t="n">
        <v>40782</v>
      </c>
      <c r="B286" s="3" t="n">
        <v>0.6096875</v>
      </c>
      <c r="C286" s="1" t="n">
        <v>5.2</v>
      </c>
      <c r="D286" s="1" t="n">
        <v>2.5</v>
      </c>
      <c r="E286" s="1" t="n">
        <v>10.2</v>
      </c>
      <c r="F286" s="1" t="n">
        <v>6.1</v>
      </c>
    </row>
    <row r="287" customFormat="false" ht="12.75" hidden="false" customHeight="false" outlineLevel="0" collapsed="false">
      <c r="A287" s="2" t="n">
        <v>40782</v>
      </c>
      <c r="B287" s="3" t="n">
        <v>0.610381944444444</v>
      </c>
      <c r="C287" s="1" t="n">
        <v>8.5</v>
      </c>
      <c r="D287" s="1" t="n">
        <v>1.7</v>
      </c>
      <c r="E287" s="1" t="n">
        <v>10.3</v>
      </c>
      <c r="F287" s="1" t="n">
        <v>6.6</v>
      </c>
    </row>
    <row r="288" customFormat="false" ht="12.75" hidden="false" customHeight="false" outlineLevel="0" collapsed="false">
      <c r="A288" s="2" t="n">
        <v>40782</v>
      </c>
      <c r="B288" s="3" t="n">
        <v>0.611076388888889</v>
      </c>
      <c r="C288" s="1" t="n">
        <v>6.1</v>
      </c>
      <c r="D288" s="1" t="n">
        <v>4.3</v>
      </c>
      <c r="E288" s="1" t="n">
        <v>8.8</v>
      </c>
      <c r="F288" s="1" t="n">
        <v>7.3</v>
      </c>
    </row>
    <row r="289" customFormat="false" ht="12.75" hidden="false" customHeight="false" outlineLevel="0" collapsed="false">
      <c r="A289" s="2" t="n">
        <v>40782</v>
      </c>
      <c r="B289" s="3" t="n">
        <v>0.611770833333333</v>
      </c>
      <c r="C289" s="1" t="n">
        <v>2.5</v>
      </c>
      <c r="D289" s="1" t="n">
        <v>0</v>
      </c>
      <c r="E289" s="1" t="n">
        <v>10.1</v>
      </c>
      <c r="F289" s="1" t="n">
        <v>6</v>
      </c>
    </row>
    <row r="290" customFormat="false" ht="12.75" hidden="false" customHeight="false" outlineLevel="0" collapsed="false">
      <c r="A290" s="2" t="n">
        <v>40782</v>
      </c>
      <c r="B290" s="3" t="n">
        <v>0.612465277777778</v>
      </c>
      <c r="C290" s="1" t="n">
        <v>8.6</v>
      </c>
      <c r="D290" s="1" t="n">
        <v>4.6</v>
      </c>
      <c r="E290" s="1" t="n">
        <v>9.1</v>
      </c>
      <c r="F290" s="1" t="n">
        <v>6.4</v>
      </c>
    </row>
    <row r="291" customFormat="false" ht="12.75" hidden="false" customHeight="false" outlineLevel="0" collapsed="false">
      <c r="A291" s="2" t="n">
        <v>40782</v>
      </c>
      <c r="B291" s="3" t="n">
        <v>0.613159722222222</v>
      </c>
      <c r="C291" s="1" t="n">
        <v>8.7</v>
      </c>
      <c r="D291" s="1" t="n">
        <v>2.9</v>
      </c>
      <c r="E291" s="1" t="n">
        <v>10.7</v>
      </c>
      <c r="F291" s="1" t="n">
        <v>6.7</v>
      </c>
    </row>
    <row r="292" customFormat="false" ht="12.75" hidden="false" customHeight="false" outlineLevel="0" collapsed="false">
      <c r="A292" s="2" t="n">
        <v>40782</v>
      </c>
      <c r="B292" s="3" t="n">
        <v>0.613854166666667</v>
      </c>
      <c r="C292" s="1" t="n">
        <v>6.5</v>
      </c>
      <c r="D292" s="1" t="n">
        <v>0</v>
      </c>
      <c r="E292" s="1" t="n">
        <v>9</v>
      </c>
      <c r="F292" s="1" t="n">
        <v>6.5</v>
      </c>
    </row>
    <row r="293" customFormat="false" ht="12.75" hidden="false" customHeight="false" outlineLevel="0" collapsed="false">
      <c r="A293" s="2" t="n">
        <v>40782</v>
      </c>
      <c r="B293" s="3" t="n">
        <v>0.614548611111111</v>
      </c>
      <c r="C293" s="1" t="n">
        <v>6.8</v>
      </c>
      <c r="D293" s="1" t="n">
        <v>4.4</v>
      </c>
      <c r="E293" s="1" t="n">
        <v>10.5</v>
      </c>
      <c r="F293" s="1" t="n">
        <v>6.4</v>
      </c>
    </row>
    <row r="294" customFormat="false" ht="12.75" hidden="false" customHeight="false" outlineLevel="0" collapsed="false">
      <c r="A294" s="2" t="n">
        <v>40782</v>
      </c>
      <c r="B294" s="3" t="n">
        <v>0.615243055555556</v>
      </c>
      <c r="C294" s="1" t="n">
        <v>4</v>
      </c>
      <c r="D294" s="1" t="n">
        <v>4</v>
      </c>
      <c r="E294" s="1" t="n">
        <v>9.5</v>
      </c>
      <c r="F294" s="1" t="n">
        <v>6.3</v>
      </c>
    </row>
    <row r="295" customFormat="false" ht="12.75" hidden="false" customHeight="false" outlineLevel="0" collapsed="false">
      <c r="A295" s="2" t="n">
        <v>40782</v>
      </c>
      <c r="B295" s="3" t="n">
        <v>0.6159375</v>
      </c>
      <c r="C295" s="1" t="n">
        <v>4.2</v>
      </c>
      <c r="D295" s="1" t="n">
        <v>0</v>
      </c>
      <c r="E295" s="1" t="n">
        <v>7.1</v>
      </c>
      <c r="F295" s="1" t="n">
        <v>4.9</v>
      </c>
    </row>
    <row r="296" customFormat="false" ht="12.75" hidden="false" customHeight="false" outlineLevel="0" collapsed="false">
      <c r="A296" s="2" t="n">
        <v>40782</v>
      </c>
      <c r="B296" s="3" t="n">
        <v>0.616631944444445</v>
      </c>
      <c r="C296" s="1" t="n">
        <v>4</v>
      </c>
      <c r="D296" s="1" t="n">
        <v>0</v>
      </c>
      <c r="E296" s="1" t="n">
        <v>6.8</v>
      </c>
      <c r="F296" s="1" t="n">
        <v>4.4</v>
      </c>
    </row>
    <row r="297" customFormat="false" ht="12.75" hidden="false" customHeight="false" outlineLevel="0" collapsed="false">
      <c r="A297" s="2" t="n">
        <v>40782</v>
      </c>
      <c r="B297" s="3" t="n">
        <v>0.617326388888889</v>
      </c>
      <c r="C297" s="1" t="n">
        <v>5.1</v>
      </c>
      <c r="D297" s="1" t="n">
        <v>2.8</v>
      </c>
      <c r="E297" s="1" t="n">
        <v>8.9</v>
      </c>
      <c r="F297" s="1" t="n">
        <v>6.3</v>
      </c>
    </row>
    <row r="298" customFormat="false" ht="12.75" hidden="false" customHeight="false" outlineLevel="0" collapsed="false">
      <c r="A298" s="2" t="n">
        <v>40782</v>
      </c>
      <c r="B298" s="3" t="n">
        <v>0.618020833333333</v>
      </c>
      <c r="C298" s="1" t="n">
        <v>7.8</v>
      </c>
      <c r="D298" s="1" t="n">
        <v>4.4</v>
      </c>
      <c r="E298" s="1" t="n">
        <v>8.8</v>
      </c>
      <c r="F298" s="1" t="n">
        <v>6.2</v>
      </c>
    </row>
    <row r="299" customFormat="false" ht="12.75" hidden="false" customHeight="false" outlineLevel="0" collapsed="false">
      <c r="A299" s="2" t="n">
        <v>40782</v>
      </c>
      <c r="B299" s="3" t="n">
        <v>0.618715277777778</v>
      </c>
      <c r="C299" s="1" t="n">
        <v>5.9</v>
      </c>
      <c r="D299" s="1" t="n">
        <v>3.8</v>
      </c>
      <c r="E299" s="1" t="n">
        <v>7.4</v>
      </c>
      <c r="F299" s="1" t="n">
        <v>6</v>
      </c>
    </row>
    <row r="300" customFormat="false" ht="12.75" hidden="false" customHeight="false" outlineLevel="0" collapsed="false">
      <c r="A300" s="2" t="n">
        <v>40782</v>
      </c>
      <c r="B300" s="3" t="n">
        <v>0.619409722222222</v>
      </c>
      <c r="C300" s="1" t="n">
        <v>6</v>
      </c>
      <c r="D300" s="1" t="n">
        <v>4.4</v>
      </c>
      <c r="E300" s="1" t="n">
        <v>7.1</v>
      </c>
      <c r="F300" s="1" t="n">
        <v>5.7</v>
      </c>
    </row>
    <row r="301" customFormat="false" ht="12.75" hidden="false" customHeight="false" outlineLevel="0" collapsed="false">
      <c r="A301" s="2" t="n">
        <v>40782</v>
      </c>
      <c r="B301" s="3" t="n">
        <v>0.620104166666667</v>
      </c>
      <c r="C301" s="1" t="n">
        <v>4.8</v>
      </c>
      <c r="D301" s="1" t="n">
        <v>4.3</v>
      </c>
      <c r="E301" s="1" t="n">
        <v>9.3</v>
      </c>
      <c r="F301" s="1" t="n">
        <v>5.7</v>
      </c>
    </row>
    <row r="302" customFormat="false" ht="12.75" hidden="false" customHeight="false" outlineLevel="0" collapsed="false">
      <c r="A302" s="2" t="n">
        <v>40782</v>
      </c>
      <c r="B302" s="3" t="n">
        <v>0.620798611111111</v>
      </c>
      <c r="C302" s="1" t="n">
        <v>4</v>
      </c>
      <c r="D302" s="1" t="n">
        <v>3.4</v>
      </c>
      <c r="E302" s="1" t="n">
        <v>7.1</v>
      </c>
      <c r="F302" s="1" t="n">
        <v>4.9</v>
      </c>
    </row>
    <row r="303" customFormat="false" ht="12.75" hidden="false" customHeight="false" outlineLevel="0" collapsed="false">
      <c r="A303" s="2" t="n">
        <v>40782</v>
      </c>
      <c r="B303" s="3" t="n">
        <v>0.621493055555556</v>
      </c>
      <c r="C303" s="1" t="n">
        <v>5.7</v>
      </c>
      <c r="D303" s="1" t="n">
        <v>2</v>
      </c>
      <c r="E303" s="1" t="n">
        <v>7.4</v>
      </c>
      <c r="F303" s="1" t="n">
        <v>4.7</v>
      </c>
    </row>
    <row r="304" customFormat="false" ht="12.75" hidden="false" customHeight="false" outlineLevel="0" collapsed="false">
      <c r="A304" s="2" t="n">
        <v>40782</v>
      </c>
      <c r="B304" s="3" t="n">
        <v>0.6221875</v>
      </c>
      <c r="C304" s="1" t="n">
        <v>5.8</v>
      </c>
      <c r="D304" s="1" t="n">
        <v>3.7</v>
      </c>
      <c r="E304" s="1" t="n">
        <v>6.1</v>
      </c>
      <c r="F304" s="1" t="n">
        <v>5</v>
      </c>
    </row>
    <row r="305" customFormat="false" ht="12.75" hidden="false" customHeight="false" outlineLevel="0" collapsed="false">
      <c r="A305" s="2" t="n">
        <v>40782</v>
      </c>
      <c r="B305" s="3" t="n">
        <v>0.622881944444444</v>
      </c>
      <c r="C305" s="1" t="n">
        <v>5.7</v>
      </c>
      <c r="D305" s="1" t="n">
        <v>5</v>
      </c>
      <c r="E305" s="1" t="n">
        <v>7.3</v>
      </c>
      <c r="F305" s="1" t="n">
        <v>5.9</v>
      </c>
    </row>
    <row r="306" customFormat="false" ht="12.75" hidden="false" customHeight="false" outlineLevel="0" collapsed="false">
      <c r="A306" s="2" t="n">
        <v>40782</v>
      </c>
      <c r="B306" s="3" t="n">
        <v>0.623576388888889</v>
      </c>
      <c r="C306" s="1" t="n">
        <v>4.5</v>
      </c>
      <c r="D306" s="1" t="n">
        <v>3.7</v>
      </c>
      <c r="E306" s="1" t="n">
        <v>7.2</v>
      </c>
      <c r="F306" s="1" t="n">
        <v>5.4</v>
      </c>
    </row>
    <row r="307" customFormat="false" ht="12.75" hidden="false" customHeight="false" outlineLevel="0" collapsed="false">
      <c r="A307" s="2" t="n">
        <v>40782</v>
      </c>
      <c r="B307" s="3" t="n">
        <v>0.624270833333333</v>
      </c>
      <c r="C307" s="1" t="n">
        <v>3.4</v>
      </c>
      <c r="D307" s="1" t="n">
        <v>3.4</v>
      </c>
      <c r="E307" s="1" t="n">
        <v>7.1</v>
      </c>
      <c r="F307" s="1" t="n">
        <v>4.8</v>
      </c>
    </row>
    <row r="308" customFormat="false" ht="12.75" hidden="false" customHeight="false" outlineLevel="0" collapsed="false">
      <c r="A308" s="2" t="n">
        <v>40782</v>
      </c>
      <c r="B308" s="3" t="n">
        <v>0.624965277777778</v>
      </c>
      <c r="C308" s="1" t="n">
        <v>4.9</v>
      </c>
      <c r="D308" s="1" t="n">
        <v>2.4</v>
      </c>
      <c r="E308" s="1" t="n">
        <v>7.4</v>
      </c>
      <c r="F308" s="1" t="n">
        <v>5</v>
      </c>
    </row>
    <row r="309" customFormat="false" ht="12.75" hidden="false" customHeight="false" outlineLevel="0" collapsed="false">
      <c r="A309" s="2" t="n">
        <v>40782</v>
      </c>
      <c r="B309" s="3" t="n">
        <v>0.625659722222222</v>
      </c>
      <c r="C309" s="1" t="n">
        <v>4.6</v>
      </c>
      <c r="D309" s="1" t="n">
        <v>3.7</v>
      </c>
      <c r="E309" s="1" t="n">
        <v>6.7</v>
      </c>
      <c r="F309" s="1" t="n">
        <v>5.3</v>
      </c>
    </row>
    <row r="310" customFormat="false" ht="12.75" hidden="false" customHeight="false" outlineLevel="0" collapsed="false">
      <c r="A310" s="2" t="n">
        <v>40782</v>
      </c>
      <c r="B310" s="3" t="n">
        <v>0.626354166666667</v>
      </c>
      <c r="C310" s="1" t="n">
        <v>5</v>
      </c>
      <c r="D310" s="1" t="n">
        <v>0</v>
      </c>
      <c r="E310" s="1" t="n">
        <v>6.6</v>
      </c>
      <c r="F310" s="1" t="n">
        <v>4.5</v>
      </c>
    </row>
    <row r="311" customFormat="false" ht="12.75" hidden="false" customHeight="false" outlineLevel="0" collapsed="false">
      <c r="A311" s="2" t="n">
        <v>40782</v>
      </c>
      <c r="B311" s="3" t="n">
        <v>0.627048611111111</v>
      </c>
      <c r="C311" s="1" t="n">
        <v>5.9</v>
      </c>
      <c r="D311" s="1" t="n">
        <v>4.3</v>
      </c>
      <c r="E311" s="1" t="n">
        <v>7.7</v>
      </c>
      <c r="F311" s="1" t="n">
        <v>5.4</v>
      </c>
    </row>
    <row r="312" customFormat="false" ht="12.75" hidden="false" customHeight="false" outlineLevel="0" collapsed="false">
      <c r="A312" s="2" t="n">
        <v>40782</v>
      </c>
      <c r="B312" s="3" t="n">
        <v>0.62775462962963</v>
      </c>
      <c r="C312" s="1" t="n">
        <v>4.6</v>
      </c>
      <c r="D312" s="1" t="n">
        <v>4.5</v>
      </c>
      <c r="E312" s="1" t="n">
        <v>8.2</v>
      </c>
      <c r="F312" s="1" t="n">
        <v>5.8</v>
      </c>
    </row>
    <row r="313" customFormat="false" ht="12.75" hidden="false" customHeight="false" outlineLevel="0" collapsed="false">
      <c r="A313" s="2" t="n">
        <v>40782</v>
      </c>
      <c r="B313" s="3" t="n">
        <v>0.6284375</v>
      </c>
      <c r="C313" s="1" t="n">
        <v>5</v>
      </c>
      <c r="D313" s="1" t="n">
        <v>1.6</v>
      </c>
      <c r="E313" s="1" t="n">
        <v>8.1</v>
      </c>
      <c r="F313" s="1" t="n">
        <v>5.8</v>
      </c>
    </row>
    <row r="314" customFormat="false" ht="12.75" hidden="false" customHeight="false" outlineLevel="0" collapsed="false">
      <c r="A314" s="2" t="n">
        <v>40782</v>
      </c>
      <c r="B314" s="3" t="n">
        <v>0.629131944444444</v>
      </c>
      <c r="C314" s="1" t="n">
        <v>5.9</v>
      </c>
      <c r="D314" s="1" t="n">
        <v>0</v>
      </c>
      <c r="E314" s="1" t="n">
        <v>9</v>
      </c>
      <c r="F314" s="1" t="n">
        <v>5.6</v>
      </c>
    </row>
    <row r="315" customFormat="false" ht="12.75" hidden="false" customHeight="false" outlineLevel="0" collapsed="false">
      <c r="A315" s="2" t="n">
        <v>40782</v>
      </c>
      <c r="B315" s="3" t="n">
        <v>0.629826388888889</v>
      </c>
      <c r="C315" s="1" t="n">
        <v>5.6</v>
      </c>
      <c r="D315" s="1" t="n">
        <v>4.3</v>
      </c>
      <c r="E315" s="1" t="n">
        <v>7.6</v>
      </c>
      <c r="F315" s="1" t="n">
        <v>6</v>
      </c>
    </row>
    <row r="316" customFormat="false" ht="12.75" hidden="false" customHeight="false" outlineLevel="0" collapsed="false">
      <c r="A316" s="2" t="n">
        <v>40782</v>
      </c>
      <c r="B316" s="3" t="n">
        <v>0.630520833333333</v>
      </c>
      <c r="C316" s="1" t="n">
        <v>3.6</v>
      </c>
      <c r="D316" s="1" t="n">
        <v>0</v>
      </c>
      <c r="E316" s="1" t="n">
        <v>6.5</v>
      </c>
      <c r="F316" s="1" t="n">
        <v>4.6</v>
      </c>
    </row>
    <row r="317" customFormat="false" ht="12.75" hidden="false" customHeight="false" outlineLevel="0" collapsed="false">
      <c r="A317" s="2" t="n">
        <v>40782</v>
      </c>
      <c r="B317" s="3" t="n">
        <v>0.631215277777778</v>
      </c>
      <c r="C317" s="1" t="n">
        <v>6.4</v>
      </c>
      <c r="D317" s="1" t="n">
        <v>3.1</v>
      </c>
      <c r="E317" s="1" t="n">
        <v>7.9</v>
      </c>
      <c r="F317" s="1" t="n">
        <v>5.6</v>
      </c>
    </row>
    <row r="318" customFormat="false" ht="12.75" hidden="false" customHeight="false" outlineLevel="0" collapsed="false">
      <c r="A318" s="2" t="n">
        <v>40782</v>
      </c>
      <c r="B318" s="3" t="n">
        <v>0.631909722222222</v>
      </c>
      <c r="C318" s="1" t="n">
        <v>7.6</v>
      </c>
      <c r="D318" s="1" t="n">
        <v>4</v>
      </c>
      <c r="E318" s="1" t="n">
        <v>7.6</v>
      </c>
      <c r="F318" s="1" t="n">
        <v>5.8</v>
      </c>
    </row>
    <row r="319" customFormat="false" ht="12.75" hidden="false" customHeight="false" outlineLevel="0" collapsed="false">
      <c r="A319" s="2" t="n">
        <v>40782</v>
      </c>
      <c r="B319" s="3" t="n">
        <v>0.632604166666667</v>
      </c>
      <c r="C319" s="1" t="n">
        <v>6.5</v>
      </c>
      <c r="D319" s="1" t="n">
        <v>4.8</v>
      </c>
      <c r="E319" s="1" t="n">
        <v>7.5</v>
      </c>
      <c r="F319" s="1" t="n">
        <v>5.9</v>
      </c>
    </row>
    <row r="320" customFormat="false" ht="12.75" hidden="false" customHeight="false" outlineLevel="0" collapsed="false">
      <c r="A320" s="2" t="n">
        <v>40782</v>
      </c>
      <c r="B320" s="3" t="n">
        <v>0.633298611111111</v>
      </c>
      <c r="C320" s="1" t="n">
        <v>8</v>
      </c>
      <c r="D320" s="1" t="n">
        <v>3.5</v>
      </c>
      <c r="E320" s="1" t="n">
        <v>10</v>
      </c>
      <c r="F320" s="1" t="n">
        <v>6.2</v>
      </c>
    </row>
    <row r="321" customFormat="false" ht="12.75" hidden="false" customHeight="false" outlineLevel="0" collapsed="false">
      <c r="A321" s="2" t="n">
        <v>40782</v>
      </c>
      <c r="B321" s="3" t="n">
        <v>0.633993055555556</v>
      </c>
      <c r="C321" s="1" t="n">
        <v>4.5</v>
      </c>
      <c r="D321" s="1" t="n">
        <v>1.8</v>
      </c>
      <c r="E321" s="1" t="n">
        <v>8.4</v>
      </c>
      <c r="F321" s="1" t="n">
        <v>6.7</v>
      </c>
    </row>
    <row r="322" customFormat="false" ht="12.75" hidden="false" customHeight="false" outlineLevel="0" collapsed="false">
      <c r="A322" s="2" t="n">
        <v>40782</v>
      </c>
      <c r="B322" s="3" t="n">
        <v>0.6346875</v>
      </c>
      <c r="C322" s="1" t="n">
        <v>5.6</v>
      </c>
      <c r="D322" s="1" t="n">
        <v>4.3</v>
      </c>
      <c r="E322" s="1" t="n">
        <v>6.9</v>
      </c>
      <c r="F322" s="1" t="n">
        <v>5.4</v>
      </c>
    </row>
    <row r="323" customFormat="false" ht="12.75" hidden="false" customHeight="false" outlineLevel="0" collapsed="false">
      <c r="A323" s="2" t="n">
        <v>40782</v>
      </c>
      <c r="B323" s="3" t="n">
        <v>0.635381944444445</v>
      </c>
      <c r="C323" s="1" t="n">
        <v>5.3</v>
      </c>
      <c r="D323" s="1" t="n">
        <v>3.2</v>
      </c>
      <c r="E323" s="1" t="n">
        <v>7</v>
      </c>
      <c r="F323" s="1" t="n">
        <v>5.1</v>
      </c>
    </row>
    <row r="324" customFormat="false" ht="12.75" hidden="false" customHeight="false" outlineLevel="0" collapsed="false">
      <c r="A324" s="2" t="n">
        <v>40782</v>
      </c>
      <c r="B324" s="3" t="n">
        <v>0.636076388888889</v>
      </c>
      <c r="C324" s="1" t="n">
        <v>4.5</v>
      </c>
      <c r="D324" s="1" t="n">
        <v>4.3</v>
      </c>
      <c r="E324" s="1" t="n">
        <v>7.1</v>
      </c>
      <c r="F324" s="1" t="n">
        <v>5.5</v>
      </c>
    </row>
    <row r="325" customFormat="false" ht="12.75" hidden="false" customHeight="false" outlineLevel="0" collapsed="false">
      <c r="A325" s="2" t="n">
        <v>40782</v>
      </c>
      <c r="B325" s="3" t="n">
        <v>0.636770833333333</v>
      </c>
      <c r="C325" s="1" t="n">
        <v>2.1</v>
      </c>
      <c r="D325" s="1" t="n">
        <v>0</v>
      </c>
      <c r="E325" s="1" t="n">
        <v>5.2</v>
      </c>
      <c r="F325" s="1" t="n">
        <v>3.4</v>
      </c>
    </row>
    <row r="326" customFormat="false" ht="12.75" hidden="false" customHeight="false" outlineLevel="0" collapsed="false">
      <c r="A326" s="2" t="n">
        <v>40782</v>
      </c>
      <c r="B326" s="3" t="n">
        <v>0.637465277777778</v>
      </c>
      <c r="C326" s="1" t="n">
        <v>6.2</v>
      </c>
      <c r="D326" s="1" t="n">
        <v>0</v>
      </c>
      <c r="E326" s="1" t="n">
        <v>6.3</v>
      </c>
      <c r="F326" s="1" t="n">
        <v>3.6</v>
      </c>
    </row>
    <row r="327" customFormat="false" ht="12.75" hidden="false" customHeight="false" outlineLevel="0" collapsed="false">
      <c r="A327" s="2" t="n">
        <v>40782</v>
      </c>
      <c r="B327" s="3" t="n">
        <v>0.638159722222222</v>
      </c>
      <c r="C327" s="1" t="n">
        <v>5.2</v>
      </c>
      <c r="D327" s="1" t="n">
        <v>4.7</v>
      </c>
      <c r="E327" s="1" t="n">
        <v>6.8</v>
      </c>
      <c r="F327" s="1" t="n">
        <v>5.4</v>
      </c>
    </row>
    <row r="328" customFormat="false" ht="12.75" hidden="false" customHeight="false" outlineLevel="0" collapsed="false">
      <c r="A328" s="2" t="n">
        <v>40782</v>
      </c>
      <c r="B328" s="3" t="n">
        <v>0.638854166666667</v>
      </c>
      <c r="C328" s="1" t="n">
        <v>4</v>
      </c>
      <c r="D328" s="1" t="n">
        <v>3.7</v>
      </c>
      <c r="E328" s="1" t="n">
        <v>7</v>
      </c>
      <c r="F328" s="1" t="n">
        <v>5.4</v>
      </c>
    </row>
    <row r="329" customFormat="false" ht="12.75" hidden="false" customHeight="false" outlineLevel="0" collapsed="false">
      <c r="A329" s="2" t="n">
        <v>40782</v>
      </c>
      <c r="B329" s="3" t="n">
        <v>0.639548611111111</v>
      </c>
      <c r="C329" s="1" t="n">
        <v>5.7</v>
      </c>
      <c r="D329" s="1" t="n">
        <v>2.9</v>
      </c>
      <c r="E329" s="1" t="n">
        <v>6.3</v>
      </c>
      <c r="F329" s="1" t="n">
        <v>4.6</v>
      </c>
    </row>
    <row r="330" customFormat="false" ht="12.75" hidden="false" customHeight="false" outlineLevel="0" collapsed="false">
      <c r="A330" s="2" t="n">
        <v>40782</v>
      </c>
      <c r="B330" s="3" t="n">
        <v>0.640243055555556</v>
      </c>
      <c r="C330" s="1" t="n">
        <v>6.1</v>
      </c>
      <c r="D330" s="1" t="n">
        <v>0</v>
      </c>
      <c r="E330" s="1" t="n">
        <v>6.7</v>
      </c>
      <c r="F330" s="1" t="n">
        <v>4.4</v>
      </c>
    </row>
    <row r="331" customFormat="false" ht="12.75" hidden="false" customHeight="false" outlineLevel="0" collapsed="false">
      <c r="A331" s="2" t="n">
        <v>40782</v>
      </c>
      <c r="B331" s="3" t="n">
        <v>0.6409375</v>
      </c>
      <c r="C331" s="1" t="n">
        <v>5.3</v>
      </c>
      <c r="D331" s="1" t="n">
        <v>4.8</v>
      </c>
      <c r="E331" s="1" t="n">
        <v>7.6</v>
      </c>
      <c r="F331" s="1" t="n">
        <v>5.9</v>
      </c>
    </row>
    <row r="332" customFormat="false" ht="12.75" hidden="false" customHeight="false" outlineLevel="0" collapsed="false">
      <c r="A332" s="2" t="n">
        <v>40782</v>
      </c>
      <c r="B332" s="3" t="n">
        <v>0.641631944444444</v>
      </c>
      <c r="C332" s="1" t="n">
        <v>4.8</v>
      </c>
      <c r="D332" s="1" t="n">
        <v>2.2</v>
      </c>
      <c r="E332" s="1" t="n">
        <v>10</v>
      </c>
      <c r="F332" s="1" t="n">
        <v>6.4</v>
      </c>
    </row>
    <row r="333" customFormat="false" ht="12.75" hidden="false" customHeight="false" outlineLevel="0" collapsed="false">
      <c r="A333" s="2" t="n">
        <v>40782</v>
      </c>
      <c r="B333" s="3" t="n">
        <v>0.642326388888889</v>
      </c>
      <c r="C333" s="1" t="n">
        <v>4.3</v>
      </c>
      <c r="D333" s="1" t="n">
        <v>3.2</v>
      </c>
      <c r="E333" s="1" t="n">
        <v>6.9</v>
      </c>
      <c r="F333" s="1" t="n">
        <v>5.2</v>
      </c>
    </row>
    <row r="334" customFormat="false" ht="12.75" hidden="false" customHeight="false" outlineLevel="0" collapsed="false">
      <c r="A334" s="2" t="n">
        <v>40782</v>
      </c>
      <c r="B334" s="3" t="n">
        <v>0.643020833333333</v>
      </c>
      <c r="C334" s="1" t="n">
        <v>7.3</v>
      </c>
      <c r="D334" s="1" t="n">
        <v>0</v>
      </c>
      <c r="E334" s="1" t="n">
        <v>8.3</v>
      </c>
      <c r="F334" s="1" t="n">
        <v>5.6</v>
      </c>
    </row>
    <row r="335" customFormat="false" ht="12.75" hidden="false" customHeight="false" outlineLevel="0" collapsed="false">
      <c r="A335" s="2" t="n">
        <v>40782</v>
      </c>
      <c r="B335" s="3" t="n">
        <v>0.643715277777778</v>
      </c>
      <c r="C335" s="1" t="n">
        <v>6.3</v>
      </c>
      <c r="D335" s="1" t="n">
        <v>3.9</v>
      </c>
      <c r="E335" s="1" t="n">
        <v>7.7</v>
      </c>
      <c r="F335" s="1" t="n">
        <v>5.8</v>
      </c>
    </row>
    <row r="336" customFormat="false" ht="12.75" hidden="false" customHeight="false" outlineLevel="0" collapsed="false">
      <c r="A336" s="2" t="n">
        <v>40782</v>
      </c>
      <c r="B336" s="3" t="n">
        <v>0.644398148148148</v>
      </c>
      <c r="C336" s="1" t="n">
        <v>5.4</v>
      </c>
      <c r="D336" s="1" t="n">
        <v>0</v>
      </c>
      <c r="E336" s="1" t="n">
        <v>6.9</v>
      </c>
      <c r="F336" s="1" t="n">
        <v>4.9</v>
      </c>
    </row>
    <row r="337" customFormat="false" ht="12.75" hidden="false" customHeight="false" outlineLevel="0" collapsed="false">
      <c r="A337" s="2" t="n">
        <v>40782</v>
      </c>
      <c r="B337" s="3" t="n">
        <v>0.645104166666667</v>
      </c>
      <c r="C337" s="1" t="n">
        <v>6.7</v>
      </c>
      <c r="D337" s="1" t="n">
        <v>0</v>
      </c>
      <c r="E337" s="1" t="n">
        <v>7.4</v>
      </c>
      <c r="F337" s="1" t="n">
        <v>4.8</v>
      </c>
    </row>
    <row r="338" customFormat="false" ht="12.75" hidden="false" customHeight="false" outlineLevel="0" collapsed="false">
      <c r="A338" s="2" t="n">
        <v>40782</v>
      </c>
      <c r="B338" s="3" t="n">
        <v>0.645787037037037</v>
      </c>
      <c r="C338" s="1" t="n">
        <v>5.5</v>
      </c>
      <c r="D338" s="1" t="n">
        <v>3.5</v>
      </c>
      <c r="E338" s="1" t="n">
        <v>8.4</v>
      </c>
      <c r="F338" s="1" t="n">
        <v>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74" activePane="bottomLeft" state="frozen"/>
      <selection pane="topLeft" activeCell="A1" activeCellId="0" sqref="A1"/>
      <selection pane="bottomLef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1.56"/>
    <col collapsed="false" customWidth="true" hidden="false" outlineLevel="0" max="3" min="3" style="5" width="9.14"/>
  </cols>
  <sheetData>
    <row r="1" customFormat="false" ht="12.75" hidden="false" customHeight="false" outlineLevel="0" collapsed="false">
      <c r="A1" s="1" t="s">
        <v>2</v>
      </c>
      <c r="B1" s="4" t="s">
        <v>3</v>
      </c>
      <c r="C1" s="5" t="s">
        <v>6</v>
      </c>
      <c r="D1" s="1" t="s">
        <v>7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40803</v>
      </c>
      <c r="B2" s="4" t="n">
        <v>0.398773148148148</v>
      </c>
      <c r="C2" s="5" t="n">
        <v>21.9</v>
      </c>
      <c r="D2" s="1" t="n">
        <v>13.2</v>
      </c>
      <c r="E2" s="1" t="n">
        <v>8.9</v>
      </c>
      <c r="F2" s="1" t="n">
        <v>8.5</v>
      </c>
    </row>
    <row r="3" customFormat="false" ht="12.75" hidden="false" customHeight="false" outlineLevel="0" collapsed="false">
      <c r="A3" s="2" t="n">
        <v>40803</v>
      </c>
      <c r="B3" s="4" t="n">
        <v>0.399467592592593</v>
      </c>
      <c r="C3" s="5" t="n">
        <v>19.2</v>
      </c>
      <c r="D3" s="1" t="n">
        <v>12.9</v>
      </c>
      <c r="E3" s="1" t="n">
        <v>13.5</v>
      </c>
      <c r="F3" s="1" t="n">
        <v>9.9</v>
      </c>
    </row>
    <row r="4" customFormat="false" ht="12.75" hidden="false" customHeight="false" outlineLevel="0" collapsed="false">
      <c r="A4" s="2" t="n">
        <v>40803</v>
      </c>
      <c r="B4" s="4" t="n">
        <v>0.400162037037037</v>
      </c>
      <c r="C4" s="5" t="n">
        <v>21.6</v>
      </c>
      <c r="D4" s="1" t="n">
        <v>14.9</v>
      </c>
      <c r="E4" s="1" t="n">
        <v>10.2</v>
      </c>
      <c r="F4" s="1" t="n">
        <v>9.6</v>
      </c>
    </row>
    <row r="5" customFormat="false" ht="12.75" hidden="false" customHeight="false" outlineLevel="0" collapsed="false">
      <c r="A5" s="2" t="n">
        <v>40803</v>
      </c>
      <c r="B5" s="4" t="n">
        <v>0.400856481481481</v>
      </c>
      <c r="C5" s="5" t="n">
        <v>15.3</v>
      </c>
      <c r="D5" s="1" t="n">
        <v>11.2</v>
      </c>
      <c r="E5" s="1" t="n">
        <v>13.6</v>
      </c>
      <c r="F5" s="1" t="n">
        <v>5.5</v>
      </c>
    </row>
    <row r="6" customFormat="false" ht="12.75" hidden="false" customHeight="false" outlineLevel="0" collapsed="false">
      <c r="A6" s="2" t="n">
        <v>40803</v>
      </c>
      <c r="B6" s="4" t="n">
        <v>0.401550925925926</v>
      </c>
      <c r="C6" s="5" t="n">
        <v>16</v>
      </c>
      <c r="D6" s="1" t="n">
        <v>12</v>
      </c>
      <c r="E6" s="1" t="n">
        <v>13.7</v>
      </c>
      <c r="F6" s="1" t="n">
        <v>8.8</v>
      </c>
    </row>
    <row r="7" customFormat="false" ht="12.75" hidden="false" customHeight="false" outlineLevel="0" collapsed="false">
      <c r="A7" s="2" t="n">
        <v>40803</v>
      </c>
      <c r="B7" s="4" t="n">
        <v>0.40224537037037</v>
      </c>
      <c r="C7" s="5" t="n">
        <v>17</v>
      </c>
      <c r="D7" s="1" t="n">
        <v>11.3</v>
      </c>
      <c r="E7" s="1" t="n">
        <v>15.5</v>
      </c>
      <c r="F7" s="1" t="n">
        <v>7.6</v>
      </c>
    </row>
    <row r="8" customFormat="false" ht="12.75" hidden="false" customHeight="false" outlineLevel="0" collapsed="false">
      <c r="A8" s="2" t="n">
        <v>40803</v>
      </c>
      <c r="B8" s="4" t="n">
        <v>0.402939814814815</v>
      </c>
      <c r="C8" s="5" t="n">
        <v>17.8</v>
      </c>
      <c r="D8" s="1" t="n">
        <v>12.9</v>
      </c>
      <c r="E8" s="1" t="n">
        <v>9.3</v>
      </c>
      <c r="F8" s="1" t="n">
        <v>8.8</v>
      </c>
    </row>
    <row r="9" customFormat="false" ht="12.75" hidden="false" customHeight="false" outlineLevel="0" collapsed="false">
      <c r="A9" s="2" t="n">
        <v>40803</v>
      </c>
      <c r="B9" s="4" t="n">
        <v>0.403634259259259</v>
      </c>
      <c r="C9" s="5" t="n">
        <v>14.4</v>
      </c>
      <c r="D9" s="1" t="n">
        <v>10.1</v>
      </c>
      <c r="E9" s="1" t="n">
        <v>11</v>
      </c>
      <c r="F9" s="1" t="n">
        <v>6.4</v>
      </c>
    </row>
    <row r="10" customFormat="false" ht="12.75" hidden="false" customHeight="false" outlineLevel="0" collapsed="false">
      <c r="A10" s="2" t="n">
        <v>40803</v>
      </c>
      <c r="B10" s="4" t="n">
        <v>0.404328703703704</v>
      </c>
      <c r="C10" s="5" t="n">
        <v>14.1</v>
      </c>
      <c r="D10" s="1" t="n">
        <v>10.1</v>
      </c>
      <c r="E10" s="1" t="n">
        <v>8.7</v>
      </c>
      <c r="F10" s="1" t="n">
        <v>6.6</v>
      </c>
    </row>
    <row r="11" customFormat="false" ht="12.75" hidden="false" customHeight="false" outlineLevel="0" collapsed="false">
      <c r="A11" s="2" t="n">
        <v>40803</v>
      </c>
      <c r="B11" s="4" t="n">
        <v>0.405023148148148</v>
      </c>
      <c r="C11" s="5" t="n">
        <v>14.3</v>
      </c>
      <c r="D11" s="1" t="n">
        <v>10.5</v>
      </c>
      <c r="E11" s="1" t="n">
        <v>11.2</v>
      </c>
      <c r="F11" s="1" t="n">
        <v>7.4</v>
      </c>
    </row>
    <row r="12" customFormat="false" ht="12.75" hidden="false" customHeight="false" outlineLevel="0" collapsed="false">
      <c r="A12" s="2" t="n">
        <v>40803</v>
      </c>
      <c r="B12" s="4" t="n">
        <v>0.405717592592593</v>
      </c>
      <c r="C12" s="5" t="n">
        <v>17.6</v>
      </c>
      <c r="D12" s="1" t="n">
        <v>13.5</v>
      </c>
      <c r="E12" s="1" t="n">
        <v>14.6</v>
      </c>
      <c r="F12" s="1" t="n">
        <v>8</v>
      </c>
    </row>
    <row r="13" customFormat="false" ht="12.75" hidden="false" customHeight="false" outlineLevel="0" collapsed="false">
      <c r="A13" s="2" t="n">
        <v>40803</v>
      </c>
      <c r="B13" s="4" t="n">
        <v>0.406412037037037</v>
      </c>
      <c r="C13" s="5" t="n">
        <v>18.1</v>
      </c>
      <c r="D13" s="1" t="n">
        <v>14</v>
      </c>
      <c r="E13" s="1" t="n">
        <v>12.5</v>
      </c>
      <c r="F13" s="1" t="n">
        <v>10</v>
      </c>
    </row>
    <row r="14" customFormat="false" ht="12.75" hidden="false" customHeight="false" outlineLevel="0" collapsed="false">
      <c r="A14" s="2" t="n">
        <v>40803</v>
      </c>
      <c r="B14" s="4" t="n">
        <v>0.407106481481482</v>
      </c>
      <c r="C14" s="5" t="n">
        <v>14.6</v>
      </c>
      <c r="D14" s="1" t="n">
        <v>11.7</v>
      </c>
      <c r="E14" s="1" t="n">
        <v>13.5</v>
      </c>
      <c r="F14" s="1" t="n">
        <v>5.8</v>
      </c>
    </row>
    <row r="15" customFormat="false" ht="12.75" hidden="false" customHeight="false" outlineLevel="0" collapsed="false">
      <c r="A15" s="2" t="n">
        <v>40803</v>
      </c>
      <c r="B15" s="4" t="n">
        <v>0.407800925925926</v>
      </c>
      <c r="C15" s="5" t="n">
        <v>17.4</v>
      </c>
      <c r="D15" s="1" t="n">
        <v>12.7</v>
      </c>
      <c r="E15" s="1" t="n">
        <v>17.4</v>
      </c>
      <c r="F15" s="1" t="n">
        <v>8.8</v>
      </c>
    </row>
    <row r="16" customFormat="false" ht="12.75" hidden="false" customHeight="false" outlineLevel="0" collapsed="false">
      <c r="A16" s="2" t="n">
        <v>40803</v>
      </c>
      <c r="B16" s="4" t="n">
        <v>0.40849537037037</v>
      </c>
      <c r="C16" s="5" t="n">
        <v>17.5</v>
      </c>
      <c r="D16" s="1" t="n">
        <v>12</v>
      </c>
      <c r="E16" s="1" t="n">
        <v>13.9</v>
      </c>
      <c r="F16" s="1" t="n">
        <v>7.2</v>
      </c>
    </row>
    <row r="17" customFormat="false" ht="12.75" hidden="false" customHeight="false" outlineLevel="0" collapsed="false">
      <c r="A17" s="2" t="n">
        <v>40803</v>
      </c>
      <c r="B17" s="4" t="n">
        <v>0.409189814814815</v>
      </c>
      <c r="C17" s="5" t="n">
        <v>19.6</v>
      </c>
      <c r="D17" s="1" t="n">
        <v>13.3</v>
      </c>
      <c r="E17" s="1" t="n">
        <v>11.6</v>
      </c>
      <c r="F17" s="1" t="n">
        <v>7.8</v>
      </c>
    </row>
    <row r="18" customFormat="false" ht="12.75" hidden="false" customHeight="false" outlineLevel="0" collapsed="false">
      <c r="A18" s="2" t="n">
        <v>40803</v>
      </c>
      <c r="B18" s="4" t="n">
        <v>0.409884259259259</v>
      </c>
      <c r="C18" s="5" t="n">
        <v>13.8</v>
      </c>
      <c r="D18" s="1" t="n">
        <v>9.8</v>
      </c>
      <c r="E18" s="1" t="n">
        <v>10.1</v>
      </c>
      <c r="F18" s="1" t="n">
        <v>6.4</v>
      </c>
    </row>
    <row r="19" customFormat="false" ht="12.75" hidden="false" customHeight="false" outlineLevel="0" collapsed="false">
      <c r="A19" s="2" t="n">
        <v>40803</v>
      </c>
      <c r="B19" s="4" t="n">
        <v>0.410578703703704</v>
      </c>
      <c r="C19" s="5" t="n">
        <v>16.4</v>
      </c>
      <c r="D19" s="1" t="n">
        <v>11.5</v>
      </c>
      <c r="E19" s="1" t="n">
        <v>10.7</v>
      </c>
      <c r="F19" s="1" t="n">
        <v>7.5</v>
      </c>
    </row>
    <row r="20" customFormat="false" ht="12.75" hidden="false" customHeight="false" outlineLevel="0" collapsed="false">
      <c r="A20" s="2" t="n">
        <v>40803</v>
      </c>
      <c r="B20" s="4" t="n">
        <v>0.411273148148148</v>
      </c>
      <c r="C20" s="5" t="n">
        <v>21</v>
      </c>
      <c r="D20" s="1" t="n">
        <v>14.1</v>
      </c>
      <c r="E20" s="1" t="n">
        <v>19.1</v>
      </c>
      <c r="F20" s="1" t="n">
        <v>8.1</v>
      </c>
    </row>
    <row r="21" customFormat="false" ht="12.75" hidden="false" customHeight="false" outlineLevel="0" collapsed="false">
      <c r="A21" s="2" t="n">
        <v>40803</v>
      </c>
      <c r="B21" s="4" t="n">
        <v>0.411967592592593</v>
      </c>
      <c r="C21" s="5" t="n">
        <v>16.6</v>
      </c>
      <c r="D21" s="1" t="n">
        <v>12.3</v>
      </c>
      <c r="E21" s="1" t="n">
        <v>11.6</v>
      </c>
      <c r="F21" s="1" t="n">
        <v>8.4</v>
      </c>
    </row>
    <row r="22" customFormat="false" ht="12.75" hidden="false" customHeight="false" outlineLevel="0" collapsed="false">
      <c r="A22" s="2" t="n">
        <v>40803</v>
      </c>
      <c r="B22" s="4" t="n">
        <v>0.412662037037037</v>
      </c>
      <c r="C22" s="5" t="n">
        <v>16.2</v>
      </c>
      <c r="D22" s="1" t="n">
        <v>13</v>
      </c>
      <c r="E22" s="1" t="n">
        <v>11</v>
      </c>
      <c r="F22" s="1" t="n">
        <v>9.1</v>
      </c>
    </row>
    <row r="23" customFormat="false" ht="12.75" hidden="false" customHeight="false" outlineLevel="0" collapsed="false">
      <c r="A23" s="2" t="n">
        <v>40803</v>
      </c>
      <c r="B23" s="4" t="n">
        <v>0.413356481481481</v>
      </c>
      <c r="C23" s="5" t="n">
        <v>15.4</v>
      </c>
      <c r="D23" s="1" t="n">
        <v>11</v>
      </c>
      <c r="E23" s="1" t="n">
        <v>11.3</v>
      </c>
      <c r="F23" s="1" t="n">
        <v>6.9</v>
      </c>
    </row>
    <row r="24" customFormat="false" ht="12.75" hidden="false" customHeight="false" outlineLevel="0" collapsed="false">
      <c r="A24" s="2" t="n">
        <v>40803</v>
      </c>
      <c r="B24" s="4" t="n">
        <v>0.414050925925926</v>
      </c>
      <c r="C24" s="5" t="n">
        <v>17.4</v>
      </c>
      <c r="D24" s="1" t="n">
        <v>12.4</v>
      </c>
      <c r="E24" s="1" t="n">
        <v>12.8</v>
      </c>
      <c r="F24" s="1" t="n">
        <v>6.1</v>
      </c>
    </row>
    <row r="25" customFormat="false" ht="12.75" hidden="false" customHeight="false" outlineLevel="0" collapsed="false">
      <c r="A25" s="2" t="n">
        <v>40803</v>
      </c>
      <c r="B25" s="4" t="n">
        <v>0.41474537037037</v>
      </c>
      <c r="C25" s="5" t="n">
        <v>17.1</v>
      </c>
      <c r="D25" s="1" t="n">
        <v>11.8</v>
      </c>
      <c r="E25" s="1" t="n">
        <v>9.6</v>
      </c>
      <c r="F25" s="1" t="n">
        <v>7.4</v>
      </c>
    </row>
    <row r="26" customFormat="false" ht="12.75" hidden="false" customHeight="false" outlineLevel="0" collapsed="false">
      <c r="A26" s="2" t="n">
        <v>40803</v>
      </c>
      <c r="B26" s="4" t="n">
        <v>0.415439814814815</v>
      </c>
      <c r="C26" s="5" t="n">
        <v>11.5</v>
      </c>
      <c r="D26" s="1" t="n">
        <v>8.9</v>
      </c>
      <c r="E26" s="1" t="n">
        <v>11.3</v>
      </c>
      <c r="F26" s="1" t="n">
        <v>5.7</v>
      </c>
    </row>
    <row r="27" customFormat="false" ht="12.75" hidden="false" customHeight="false" outlineLevel="0" collapsed="false">
      <c r="A27" s="2" t="n">
        <v>40803</v>
      </c>
      <c r="B27" s="4" t="n">
        <v>0.416134259259259</v>
      </c>
      <c r="C27" s="5" t="n">
        <v>13.1</v>
      </c>
      <c r="D27" s="1" t="n">
        <v>10</v>
      </c>
      <c r="E27" s="1" t="n">
        <v>11.2</v>
      </c>
      <c r="F27" s="1" t="n">
        <v>6.8</v>
      </c>
    </row>
    <row r="28" customFormat="false" ht="12.75" hidden="false" customHeight="false" outlineLevel="0" collapsed="false">
      <c r="A28" s="2" t="n">
        <v>40803</v>
      </c>
      <c r="B28" s="4" t="n">
        <v>0.416828703703704</v>
      </c>
      <c r="C28" s="5" t="n">
        <v>15.1</v>
      </c>
      <c r="D28" s="1" t="n">
        <v>11.3</v>
      </c>
      <c r="E28" s="1" t="n">
        <v>9.4</v>
      </c>
      <c r="F28" s="1" t="n">
        <v>8.1</v>
      </c>
    </row>
    <row r="29" customFormat="false" ht="12.75" hidden="false" customHeight="false" outlineLevel="0" collapsed="false">
      <c r="A29" s="2" t="n">
        <v>40803</v>
      </c>
      <c r="B29" s="4" t="n">
        <v>0.417523148148148</v>
      </c>
      <c r="C29" s="5" t="n">
        <v>16.7</v>
      </c>
      <c r="D29" s="1" t="n">
        <v>11</v>
      </c>
      <c r="E29" s="1" t="n">
        <v>9.1</v>
      </c>
      <c r="F29" s="1" t="n">
        <v>6.5</v>
      </c>
    </row>
    <row r="30" customFormat="false" ht="12.75" hidden="false" customHeight="false" outlineLevel="0" collapsed="false">
      <c r="A30" s="2" t="n">
        <v>40803</v>
      </c>
      <c r="B30" s="4" t="n">
        <v>0.418217592592593</v>
      </c>
      <c r="C30" s="5" t="n">
        <v>16</v>
      </c>
      <c r="D30" s="1" t="n">
        <v>10.1</v>
      </c>
      <c r="E30" s="1" t="n">
        <v>12.5</v>
      </c>
      <c r="F30" s="1" t="n">
        <v>7.8</v>
      </c>
    </row>
    <row r="31" customFormat="false" ht="12.75" hidden="false" customHeight="false" outlineLevel="0" collapsed="false">
      <c r="A31" s="2" t="n">
        <v>40803</v>
      </c>
      <c r="B31" s="4" t="n">
        <v>0.418912037037037</v>
      </c>
      <c r="C31" s="5" t="n">
        <v>16.2</v>
      </c>
      <c r="D31" s="1" t="n">
        <v>9.6</v>
      </c>
      <c r="E31" s="1" t="n">
        <v>10.8</v>
      </c>
      <c r="F31" s="1" t="n">
        <v>6.4</v>
      </c>
    </row>
    <row r="32" customFormat="false" ht="12.75" hidden="false" customHeight="false" outlineLevel="0" collapsed="false">
      <c r="A32" s="2" t="n">
        <v>40803</v>
      </c>
      <c r="B32" s="4" t="n">
        <v>0.419606481481482</v>
      </c>
      <c r="C32" s="5" t="n">
        <v>17</v>
      </c>
      <c r="D32" s="1" t="n">
        <v>11</v>
      </c>
      <c r="E32" s="1" t="n">
        <v>11.9</v>
      </c>
      <c r="F32" s="1" t="n">
        <v>6.8</v>
      </c>
    </row>
    <row r="33" customFormat="false" ht="12.75" hidden="false" customHeight="false" outlineLevel="0" collapsed="false">
      <c r="A33" s="2" t="n">
        <v>40803</v>
      </c>
      <c r="B33" s="4" t="n">
        <v>0.420300925925926</v>
      </c>
      <c r="C33" s="5" t="n">
        <v>20.4</v>
      </c>
      <c r="D33" s="1" t="n">
        <v>12.2</v>
      </c>
      <c r="E33" s="1" t="n">
        <v>11.2</v>
      </c>
      <c r="F33" s="1" t="n">
        <v>8</v>
      </c>
    </row>
    <row r="34" customFormat="false" ht="12.75" hidden="false" customHeight="false" outlineLevel="0" collapsed="false">
      <c r="A34" s="2" t="n">
        <v>40803</v>
      </c>
      <c r="B34" s="4" t="n">
        <v>0.42099537037037</v>
      </c>
      <c r="C34" s="5" t="n">
        <v>18.5</v>
      </c>
      <c r="D34" s="1" t="n">
        <v>13.7</v>
      </c>
      <c r="E34" s="1" t="n">
        <v>9.5</v>
      </c>
      <c r="F34" s="1" t="n">
        <v>9.5</v>
      </c>
    </row>
    <row r="35" customFormat="false" ht="12.75" hidden="false" customHeight="false" outlineLevel="0" collapsed="false">
      <c r="A35" s="2" t="n">
        <v>40803</v>
      </c>
      <c r="B35" s="4" t="n">
        <v>0.421689814814815</v>
      </c>
      <c r="C35" s="5" t="n">
        <v>19.2</v>
      </c>
      <c r="D35" s="1" t="n">
        <v>13.1</v>
      </c>
      <c r="E35" s="1" t="n">
        <v>19.2</v>
      </c>
      <c r="F35" s="1" t="n">
        <v>8.7</v>
      </c>
    </row>
    <row r="36" customFormat="false" ht="12.75" hidden="false" customHeight="false" outlineLevel="0" collapsed="false">
      <c r="A36" s="2" t="n">
        <v>40803</v>
      </c>
      <c r="B36" s="4" t="n">
        <v>0.422384259259259</v>
      </c>
      <c r="C36" s="5" t="n">
        <v>19.7</v>
      </c>
      <c r="D36" s="1" t="n">
        <v>13.3</v>
      </c>
      <c r="E36" s="1" t="n">
        <v>9</v>
      </c>
      <c r="F36" s="1" t="n">
        <v>8.3</v>
      </c>
    </row>
    <row r="37" customFormat="false" ht="12.75" hidden="false" customHeight="false" outlineLevel="0" collapsed="false">
      <c r="A37" s="2" t="n">
        <v>40803</v>
      </c>
      <c r="B37" s="4" t="n">
        <v>0.423078703703704</v>
      </c>
      <c r="C37" s="5" t="n">
        <v>19.7</v>
      </c>
      <c r="D37" s="1" t="n">
        <v>13.2</v>
      </c>
      <c r="E37" s="1" t="n">
        <v>17.3</v>
      </c>
      <c r="F37" s="1" t="n">
        <v>8.1</v>
      </c>
    </row>
    <row r="38" customFormat="false" ht="12.75" hidden="false" customHeight="false" outlineLevel="0" collapsed="false">
      <c r="A38" s="2" t="n">
        <v>40803</v>
      </c>
      <c r="B38" s="4" t="n">
        <v>0.423773148148148</v>
      </c>
      <c r="C38" s="5" t="n">
        <v>16.1</v>
      </c>
      <c r="D38" s="1" t="n">
        <v>13.3</v>
      </c>
      <c r="E38" s="1" t="n">
        <v>15.7</v>
      </c>
      <c r="F38" s="1" t="n">
        <v>9.5</v>
      </c>
    </row>
    <row r="39" customFormat="false" ht="12.75" hidden="false" customHeight="false" outlineLevel="0" collapsed="false">
      <c r="A39" s="2" t="n">
        <v>40803</v>
      </c>
      <c r="B39" s="4" t="n">
        <v>0.424467592592593</v>
      </c>
      <c r="C39" s="5" t="n">
        <v>21.3</v>
      </c>
      <c r="D39" s="1" t="n">
        <v>14.1</v>
      </c>
      <c r="E39" s="1" t="n">
        <v>13.3</v>
      </c>
      <c r="F39" s="1" t="n">
        <v>8.7</v>
      </c>
    </row>
    <row r="40" customFormat="false" ht="12.75" hidden="false" customHeight="false" outlineLevel="0" collapsed="false">
      <c r="A40" s="2" t="n">
        <v>40803</v>
      </c>
      <c r="B40" s="4" t="n">
        <v>0.425162037037037</v>
      </c>
      <c r="C40" s="5" t="n">
        <v>20.4</v>
      </c>
      <c r="D40" s="1" t="n">
        <v>13.5</v>
      </c>
      <c r="E40" s="1" t="n">
        <v>14.2</v>
      </c>
      <c r="F40" s="1" t="n">
        <v>7.8</v>
      </c>
    </row>
    <row r="41" customFormat="false" ht="12.75" hidden="false" customHeight="false" outlineLevel="0" collapsed="false">
      <c r="A41" s="2" t="n">
        <v>40803</v>
      </c>
      <c r="B41" s="4" t="n">
        <v>0.425856481481482</v>
      </c>
      <c r="C41" s="5" t="n">
        <v>17.5</v>
      </c>
      <c r="D41" s="1" t="n">
        <v>12.7</v>
      </c>
      <c r="E41" s="1" t="n">
        <v>10.6</v>
      </c>
      <c r="F41" s="1" t="n">
        <v>8.6</v>
      </c>
    </row>
    <row r="42" customFormat="false" ht="12.75" hidden="false" customHeight="false" outlineLevel="0" collapsed="false">
      <c r="A42" s="2" t="n">
        <v>40803</v>
      </c>
      <c r="B42" s="4" t="n">
        <v>0.426550925925926</v>
      </c>
      <c r="C42" s="5" t="n">
        <v>14.9</v>
      </c>
      <c r="D42" s="1" t="n">
        <v>10.3</v>
      </c>
      <c r="E42" s="1" t="n">
        <v>11.9</v>
      </c>
      <c r="F42" s="1" t="n">
        <v>5.9</v>
      </c>
    </row>
    <row r="43" customFormat="false" ht="12.75" hidden="false" customHeight="false" outlineLevel="0" collapsed="false">
      <c r="A43" s="2" t="n">
        <v>40803</v>
      </c>
      <c r="B43" s="4" t="n">
        <v>0.42724537037037</v>
      </c>
      <c r="C43" s="5" t="n">
        <v>18.4</v>
      </c>
      <c r="D43" s="1" t="n">
        <v>13.1</v>
      </c>
      <c r="E43" s="1" t="n">
        <v>14.7</v>
      </c>
      <c r="F43" s="1" t="n">
        <v>10.3</v>
      </c>
    </row>
    <row r="44" customFormat="false" ht="12.75" hidden="false" customHeight="false" outlineLevel="0" collapsed="false">
      <c r="A44" s="2" t="n">
        <v>40803</v>
      </c>
      <c r="B44" s="4" t="n">
        <v>0.427939814814815</v>
      </c>
      <c r="C44" s="5" t="n">
        <v>17.4</v>
      </c>
      <c r="D44" s="1" t="n">
        <v>12.7</v>
      </c>
      <c r="E44" s="1" t="n">
        <v>11</v>
      </c>
      <c r="F44" s="1" t="n">
        <v>10</v>
      </c>
    </row>
    <row r="45" customFormat="false" ht="12.75" hidden="false" customHeight="false" outlineLevel="0" collapsed="false">
      <c r="A45" s="2" t="n">
        <v>40803</v>
      </c>
      <c r="B45" s="4" t="n">
        <v>0.428634259259259</v>
      </c>
      <c r="C45" s="5" t="n">
        <v>20.4</v>
      </c>
      <c r="D45" s="1" t="n">
        <v>12.4</v>
      </c>
      <c r="E45" s="1" t="n">
        <v>12.4</v>
      </c>
      <c r="F45" s="1" t="n">
        <v>8</v>
      </c>
    </row>
    <row r="46" customFormat="false" ht="12.75" hidden="false" customHeight="false" outlineLevel="0" collapsed="false">
      <c r="A46" s="2" t="n">
        <v>40803</v>
      </c>
      <c r="B46" s="4" t="n">
        <v>0.429328703703704</v>
      </c>
      <c r="C46" s="5" t="n">
        <v>18.2</v>
      </c>
      <c r="D46" s="1" t="n">
        <v>13.1</v>
      </c>
      <c r="E46" s="1" t="n">
        <v>15</v>
      </c>
      <c r="F46" s="1" t="n">
        <v>8.5</v>
      </c>
    </row>
    <row r="47" customFormat="false" ht="12.75" hidden="false" customHeight="false" outlineLevel="0" collapsed="false">
      <c r="A47" s="2" t="n">
        <v>40803</v>
      </c>
      <c r="B47" s="4" t="n">
        <v>0.430023148148148</v>
      </c>
      <c r="C47" s="5" t="n">
        <v>17.2</v>
      </c>
      <c r="D47" s="1" t="n">
        <v>11.6</v>
      </c>
      <c r="E47" s="1" t="n">
        <v>9.2</v>
      </c>
      <c r="F47" s="1" t="n">
        <v>7.5</v>
      </c>
    </row>
    <row r="48" customFormat="false" ht="12.75" hidden="false" customHeight="false" outlineLevel="0" collapsed="false">
      <c r="A48" s="2" t="n">
        <v>40803</v>
      </c>
      <c r="B48" s="4" t="n">
        <v>0.430717592592593</v>
      </c>
      <c r="C48" s="5" t="n">
        <v>17.4</v>
      </c>
      <c r="D48" s="1" t="n">
        <v>12.2</v>
      </c>
      <c r="E48" s="1" t="n">
        <v>11.7</v>
      </c>
      <c r="F48" s="1" t="n">
        <v>9.1</v>
      </c>
    </row>
    <row r="49" customFormat="false" ht="12.75" hidden="false" customHeight="false" outlineLevel="0" collapsed="false">
      <c r="A49" s="2" t="n">
        <v>40803</v>
      </c>
      <c r="B49" s="4" t="n">
        <v>0.431412037037037</v>
      </c>
      <c r="C49" s="5" t="n">
        <v>17.4</v>
      </c>
      <c r="D49" s="1" t="n">
        <v>11.8</v>
      </c>
      <c r="E49" s="1" t="n">
        <v>11.6</v>
      </c>
      <c r="F49" s="1" t="n">
        <v>7.1</v>
      </c>
    </row>
    <row r="50" customFormat="false" ht="12.75" hidden="false" customHeight="false" outlineLevel="0" collapsed="false">
      <c r="A50" s="2" t="n">
        <v>40803</v>
      </c>
      <c r="B50" s="4" t="n">
        <v>0.432106481481481</v>
      </c>
      <c r="C50" s="5" t="n">
        <v>18.4</v>
      </c>
      <c r="D50" s="1" t="n">
        <v>13.8</v>
      </c>
      <c r="E50" s="1" t="n">
        <v>15.5</v>
      </c>
      <c r="F50" s="1" t="n">
        <v>10</v>
      </c>
    </row>
    <row r="51" customFormat="false" ht="12.75" hidden="false" customHeight="false" outlineLevel="0" collapsed="false">
      <c r="A51" s="2" t="n">
        <v>40803</v>
      </c>
      <c r="B51" s="4" t="n">
        <v>0.432800925925926</v>
      </c>
      <c r="C51" s="5" t="n">
        <v>17.7</v>
      </c>
      <c r="D51" s="1" t="n">
        <v>13.2</v>
      </c>
      <c r="E51" s="1" t="n">
        <v>13</v>
      </c>
      <c r="F51" s="1" t="n">
        <v>9</v>
      </c>
    </row>
    <row r="52" customFormat="false" ht="12.75" hidden="false" customHeight="false" outlineLevel="0" collapsed="false">
      <c r="A52" s="2" t="n">
        <v>40803</v>
      </c>
      <c r="B52" s="4" t="n">
        <v>0.43349537037037</v>
      </c>
      <c r="C52" s="5" t="n">
        <v>18.3</v>
      </c>
      <c r="D52" s="1" t="n">
        <v>12.5</v>
      </c>
      <c r="E52" s="1" t="n">
        <v>13.3</v>
      </c>
      <c r="F52" s="1" t="n">
        <v>8.4</v>
      </c>
    </row>
    <row r="53" customFormat="false" ht="12.75" hidden="false" customHeight="false" outlineLevel="0" collapsed="false">
      <c r="A53" s="2" t="n">
        <v>40803</v>
      </c>
      <c r="B53" s="4" t="n">
        <v>0.434189814814815</v>
      </c>
      <c r="C53" s="5" t="n">
        <v>15.2</v>
      </c>
      <c r="D53" s="1" t="n">
        <v>11.4</v>
      </c>
      <c r="E53" s="1" t="n">
        <v>14.8</v>
      </c>
      <c r="F53" s="1" t="n">
        <v>7.4</v>
      </c>
    </row>
    <row r="54" customFormat="false" ht="12.75" hidden="false" customHeight="false" outlineLevel="0" collapsed="false">
      <c r="A54" s="2" t="n">
        <v>40803</v>
      </c>
      <c r="B54" s="4" t="n">
        <v>0.434884259259259</v>
      </c>
      <c r="C54" s="5" t="n">
        <v>14.5</v>
      </c>
      <c r="D54" s="1" t="n">
        <v>9.7</v>
      </c>
      <c r="E54" s="1" t="n">
        <v>6.7</v>
      </c>
      <c r="F54" s="1" t="n">
        <v>6.6</v>
      </c>
    </row>
    <row r="55" customFormat="false" ht="12.75" hidden="false" customHeight="false" outlineLevel="0" collapsed="false">
      <c r="A55" s="2" t="n">
        <v>40803</v>
      </c>
      <c r="B55" s="4" t="n">
        <v>0.435578703703704</v>
      </c>
      <c r="C55" s="5" t="n">
        <v>16.3</v>
      </c>
      <c r="D55" s="1" t="n">
        <v>9.5</v>
      </c>
      <c r="E55" s="1" t="n">
        <v>12.9</v>
      </c>
      <c r="F55" s="1" t="n">
        <v>7.1</v>
      </c>
    </row>
    <row r="56" customFormat="false" ht="12.75" hidden="false" customHeight="false" outlineLevel="0" collapsed="false">
      <c r="A56" s="2" t="n">
        <v>40803</v>
      </c>
      <c r="B56" s="4" t="n">
        <v>0.436273148148148</v>
      </c>
      <c r="C56" s="5" t="n">
        <v>16.6</v>
      </c>
      <c r="D56" s="1" t="n">
        <v>11.8</v>
      </c>
      <c r="E56" s="1" t="n">
        <v>13.6</v>
      </c>
      <c r="F56" s="1" t="n">
        <v>8.1</v>
      </c>
    </row>
    <row r="57" customFormat="false" ht="12.75" hidden="false" customHeight="false" outlineLevel="0" collapsed="false">
      <c r="A57" s="2" t="n">
        <v>40803</v>
      </c>
      <c r="B57" s="4" t="n">
        <v>0.436967592592593</v>
      </c>
      <c r="C57" s="5" t="n">
        <v>20.3</v>
      </c>
      <c r="D57" s="1" t="n">
        <v>14.6</v>
      </c>
      <c r="E57" s="1" t="n">
        <v>14.9</v>
      </c>
      <c r="F57" s="1" t="n">
        <v>8.7</v>
      </c>
    </row>
    <row r="58" customFormat="false" ht="12.75" hidden="false" customHeight="false" outlineLevel="0" collapsed="false">
      <c r="A58" s="2" t="n">
        <v>40803</v>
      </c>
      <c r="B58" s="4" t="n">
        <v>0.437662037037037</v>
      </c>
      <c r="C58" s="5" t="n">
        <v>18.6</v>
      </c>
      <c r="D58" s="1" t="n">
        <v>14.6</v>
      </c>
      <c r="E58" s="1" t="n">
        <v>12.7</v>
      </c>
      <c r="F58" s="1" t="n">
        <v>9.2</v>
      </c>
    </row>
    <row r="59" customFormat="false" ht="12.75" hidden="false" customHeight="false" outlineLevel="0" collapsed="false">
      <c r="A59" s="2" t="n">
        <v>40803</v>
      </c>
      <c r="B59" s="4" t="n">
        <v>0.438356481481482</v>
      </c>
      <c r="C59" s="5" t="n">
        <v>19.8</v>
      </c>
      <c r="D59" s="1" t="n">
        <v>12.1</v>
      </c>
      <c r="E59" s="1" t="n">
        <v>14.3</v>
      </c>
      <c r="F59" s="1" t="n">
        <v>7.7</v>
      </c>
    </row>
    <row r="60" customFormat="false" ht="12.75" hidden="false" customHeight="false" outlineLevel="0" collapsed="false">
      <c r="A60" s="2" t="n">
        <v>40803</v>
      </c>
      <c r="B60" s="4" t="n">
        <v>0.439050925925926</v>
      </c>
      <c r="C60" s="5" t="n">
        <v>20.2</v>
      </c>
      <c r="D60" s="1" t="n">
        <v>14.4</v>
      </c>
      <c r="E60" s="1" t="n">
        <v>18.3</v>
      </c>
      <c r="F60" s="1" t="n">
        <v>7.8</v>
      </c>
    </row>
    <row r="61" customFormat="false" ht="12.75" hidden="false" customHeight="false" outlineLevel="0" collapsed="false">
      <c r="A61" s="2" t="n">
        <v>40803</v>
      </c>
      <c r="B61" s="4" t="n">
        <v>0.43974537037037</v>
      </c>
      <c r="C61" s="5" t="n">
        <v>19.4</v>
      </c>
      <c r="D61" s="1" t="n">
        <v>14.9</v>
      </c>
      <c r="E61" s="1" t="n">
        <v>17.3</v>
      </c>
      <c r="F61" s="1" t="n">
        <v>9.6</v>
      </c>
    </row>
    <row r="62" customFormat="false" ht="12.75" hidden="false" customHeight="false" outlineLevel="0" collapsed="false">
      <c r="A62" s="2" t="n">
        <v>40803</v>
      </c>
      <c r="B62" s="4" t="n">
        <v>0.440439814814815</v>
      </c>
      <c r="C62" s="5" t="n">
        <v>18.7</v>
      </c>
      <c r="D62" s="1" t="n">
        <v>13.3</v>
      </c>
      <c r="E62" s="1" t="n">
        <v>10.5</v>
      </c>
      <c r="F62" s="1" t="n">
        <v>8.6</v>
      </c>
    </row>
    <row r="63" customFormat="false" ht="12.75" hidden="false" customHeight="false" outlineLevel="0" collapsed="false">
      <c r="A63" s="2" t="n">
        <v>40803</v>
      </c>
      <c r="B63" s="4" t="n">
        <v>0.441134259259259</v>
      </c>
      <c r="C63" s="5" t="n">
        <v>15.4</v>
      </c>
      <c r="D63" s="1" t="n">
        <v>11.5</v>
      </c>
      <c r="E63" s="1" t="n">
        <v>11.1</v>
      </c>
      <c r="F63" s="1" t="n">
        <v>7.6</v>
      </c>
    </row>
    <row r="64" customFormat="false" ht="12.75" hidden="false" customHeight="false" outlineLevel="0" collapsed="false">
      <c r="A64" s="2" t="n">
        <v>40803</v>
      </c>
      <c r="B64" s="4" t="n">
        <v>0.441828703703704</v>
      </c>
      <c r="C64" s="5" t="n">
        <v>18.1</v>
      </c>
      <c r="D64" s="1" t="n">
        <v>11.8</v>
      </c>
      <c r="E64" s="1" t="n">
        <v>12.1</v>
      </c>
      <c r="F64" s="1" t="n">
        <v>8</v>
      </c>
    </row>
    <row r="65" customFormat="false" ht="12.75" hidden="false" customHeight="false" outlineLevel="0" collapsed="false">
      <c r="A65" s="2" t="n">
        <v>40803</v>
      </c>
      <c r="B65" s="4" t="n">
        <v>0.442523148148148</v>
      </c>
      <c r="C65" s="5" t="n">
        <v>18.9</v>
      </c>
      <c r="D65" s="1" t="n">
        <v>13</v>
      </c>
      <c r="E65" s="1" t="n">
        <v>16.2</v>
      </c>
      <c r="F65" s="1" t="n">
        <v>7.8</v>
      </c>
    </row>
    <row r="66" customFormat="false" ht="12.75" hidden="false" customHeight="false" outlineLevel="0" collapsed="false">
      <c r="A66" s="2" t="n">
        <v>40803</v>
      </c>
      <c r="B66" s="4" t="n">
        <v>0.443217592592593</v>
      </c>
      <c r="C66" s="5" t="n">
        <v>17.5</v>
      </c>
      <c r="D66" s="1" t="n">
        <v>12.1</v>
      </c>
      <c r="E66" s="1" t="n">
        <v>8.3</v>
      </c>
      <c r="F66" s="1" t="n">
        <v>8.3</v>
      </c>
    </row>
    <row r="67" customFormat="false" ht="12.75" hidden="false" customHeight="false" outlineLevel="0" collapsed="false">
      <c r="A67" s="2" t="n">
        <v>40803</v>
      </c>
      <c r="B67" s="4" t="n">
        <v>0.443912037037037</v>
      </c>
      <c r="C67" s="5" t="n">
        <v>15.5</v>
      </c>
      <c r="D67" s="1" t="n">
        <v>10.5</v>
      </c>
      <c r="E67" s="1" t="n">
        <v>15.5</v>
      </c>
      <c r="F67" s="1" t="n">
        <v>7.2</v>
      </c>
    </row>
    <row r="68" customFormat="false" ht="12.75" hidden="false" customHeight="false" outlineLevel="0" collapsed="false">
      <c r="A68" s="2" t="n">
        <v>40803</v>
      </c>
      <c r="B68" s="4" t="n">
        <v>0.444606481481481</v>
      </c>
      <c r="C68" s="5" t="n">
        <v>21</v>
      </c>
      <c r="D68" s="1" t="n">
        <v>11.9</v>
      </c>
      <c r="E68" s="1" t="n">
        <v>11.3</v>
      </c>
      <c r="F68" s="1" t="n">
        <v>7.2</v>
      </c>
    </row>
    <row r="69" customFormat="false" ht="12.75" hidden="false" customHeight="false" outlineLevel="0" collapsed="false">
      <c r="A69" s="2" t="n">
        <v>40803</v>
      </c>
      <c r="B69" s="4" t="n">
        <v>0.445300925925926</v>
      </c>
      <c r="C69" s="5" t="n">
        <v>14</v>
      </c>
      <c r="D69" s="1" t="n">
        <v>10.5</v>
      </c>
      <c r="E69" s="1" t="n">
        <v>9.4</v>
      </c>
      <c r="F69" s="1" t="n">
        <v>7</v>
      </c>
    </row>
    <row r="70" customFormat="false" ht="12.75" hidden="false" customHeight="false" outlineLevel="0" collapsed="false">
      <c r="A70" s="2" t="n">
        <v>40803</v>
      </c>
      <c r="B70" s="4" t="n">
        <v>0.44599537037037</v>
      </c>
      <c r="C70" s="5" t="n">
        <v>14.8</v>
      </c>
      <c r="D70" s="1" t="n">
        <v>9.6</v>
      </c>
      <c r="E70" s="1" t="n">
        <v>10.7</v>
      </c>
      <c r="F70" s="1" t="n">
        <v>6.8</v>
      </c>
    </row>
    <row r="71" customFormat="false" ht="12.75" hidden="false" customHeight="false" outlineLevel="0" collapsed="false">
      <c r="A71" s="2" t="n">
        <v>40803</v>
      </c>
      <c r="B71" s="4" t="n">
        <v>0.446689814814815</v>
      </c>
      <c r="C71" s="5" t="n">
        <v>14</v>
      </c>
      <c r="D71" s="1" t="n">
        <v>10.2</v>
      </c>
      <c r="E71" s="1" t="n">
        <v>11.8</v>
      </c>
      <c r="F71" s="1" t="n">
        <v>7.1</v>
      </c>
    </row>
    <row r="72" customFormat="false" ht="12.75" hidden="false" customHeight="false" outlineLevel="0" collapsed="false">
      <c r="A72" s="2" t="n">
        <v>40803</v>
      </c>
      <c r="B72" s="4" t="n">
        <v>0.447384259259259</v>
      </c>
      <c r="C72" s="5" t="n">
        <v>16.7</v>
      </c>
      <c r="D72" s="1" t="n">
        <v>11.5</v>
      </c>
      <c r="E72" s="1" t="n">
        <v>11.9</v>
      </c>
      <c r="F72" s="1" t="n">
        <v>7.2</v>
      </c>
    </row>
    <row r="73" customFormat="false" ht="12.75" hidden="false" customHeight="false" outlineLevel="0" collapsed="false">
      <c r="A73" s="2" t="n">
        <v>40803</v>
      </c>
      <c r="B73" s="4" t="n">
        <v>0.448078703703704</v>
      </c>
      <c r="C73" s="5" t="n">
        <v>14.7</v>
      </c>
      <c r="D73" s="1" t="n">
        <v>11.4</v>
      </c>
      <c r="E73" s="1" t="n">
        <v>10.9</v>
      </c>
      <c r="F73" s="1" t="n">
        <v>8.2</v>
      </c>
    </row>
    <row r="74" customFormat="false" ht="12.75" hidden="false" customHeight="false" outlineLevel="0" collapsed="false">
      <c r="A74" s="2" t="n">
        <v>40803</v>
      </c>
      <c r="B74" s="4" t="n">
        <v>0.448773148148148</v>
      </c>
      <c r="C74" s="5" t="n">
        <v>20.5</v>
      </c>
      <c r="D74" s="1" t="n">
        <v>13.3</v>
      </c>
      <c r="E74" s="1" t="n">
        <v>16.9</v>
      </c>
      <c r="F74" s="1" t="n">
        <v>9.4</v>
      </c>
    </row>
    <row r="75" customFormat="false" ht="12.75" hidden="false" customHeight="false" outlineLevel="0" collapsed="false">
      <c r="A75" s="2" t="n">
        <v>40803</v>
      </c>
      <c r="B75" s="4" t="n">
        <v>0.449467592592593</v>
      </c>
      <c r="C75" s="5" t="n">
        <v>15.3</v>
      </c>
      <c r="D75" s="1" t="n">
        <v>10.4</v>
      </c>
      <c r="E75" s="1" t="n">
        <v>5.5</v>
      </c>
      <c r="F75" s="1" t="n">
        <v>5.5</v>
      </c>
    </row>
    <row r="76" customFormat="false" ht="12.75" hidden="false" customHeight="false" outlineLevel="0" collapsed="false">
      <c r="A76" s="2" t="n">
        <v>40803</v>
      </c>
      <c r="B76" s="4" t="n">
        <v>0.450162037037037</v>
      </c>
      <c r="C76" s="5" t="n">
        <v>19.2</v>
      </c>
      <c r="D76" s="1" t="n">
        <v>10.4</v>
      </c>
      <c r="E76" s="1" t="n">
        <v>13.2</v>
      </c>
      <c r="F76" s="1" t="n">
        <v>5.3</v>
      </c>
    </row>
    <row r="77" customFormat="false" ht="12.75" hidden="false" customHeight="false" outlineLevel="0" collapsed="false">
      <c r="A77" s="2" t="n">
        <v>40803</v>
      </c>
      <c r="B77" s="4" t="n">
        <v>0.450856481481482</v>
      </c>
      <c r="C77" s="5" t="n">
        <v>19.4</v>
      </c>
      <c r="D77" s="1" t="n">
        <v>13</v>
      </c>
      <c r="E77" s="1" t="n">
        <v>15.7</v>
      </c>
      <c r="F77" s="1" t="n">
        <v>9.1</v>
      </c>
    </row>
    <row r="78" customFormat="false" ht="12.75" hidden="false" customHeight="false" outlineLevel="0" collapsed="false">
      <c r="A78" s="2" t="n">
        <v>40803</v>
      </c>
      <c r="B78" s="4" t="n">
        <v>0.451550925925926</v>
      </c>
      <c r="C78" s="5" t="n">
        <v>20.7</v>
      </c>
      <c r="D78" s="1" t="n">
        <v>16</v>
      </c>
      <c r="E78" s="1" t="n">
        <v>14.6</v>
      </c>
      <c r="F78" s="1" t="n">
        <v>11.2</v>
      </c>
    </row>
    <row r="79" customFormat="false" ht="12.75" hidden="false" customHeight="false" outlineLevel="0" collapsed="false">
      <c r="A79" s="2" t="n">
        <v>40803</v>
      </c>
      <c r="B79" s="4" t="n">
        <v>0.45224537037037</v>
      </c>
      <c r="C79" s="5" t="n">
        <v>21.1</v>
      </c>
      <c r="D79" s="1" t="n">
        <v>14.6</v>
      </c>
      <c r="E79" s="1" t="n">
        <v>10</v>
      </c>
      <c r="F79" s="1" t="n">
        <v>7.4</v>
      </c>
    </row>
    <row r="80" customFormat="false" ht="12.75" hidden="false" customHeight="false" outlineLevel="0" collapsed="false">
      <c r="A80" s="2" t="n">
        <v>40803</v>
      </c>
      <c r="B80" s="4" t="n">
        <v>0.452939814814815</v>
      </c>
      <c r="C80" s="5" t="n">
        <v>14.4</v>
      </c>
      <c r="D80" s="1" t="n">
        <v>10.7</v>
      </c>
      <c r="E80" s="1" t="n">
        <v>12.2</v>
      </c>
      <c r="F80" s="1" t="n">
        <v>8.1</v>
      </c>
    </row>
    <row r="81" customFormat="false" ht="12.75" hidden="false" customHeight="false" outlineLevel="0" collapsed="false">
      <c r="A81" s="2" t="n">
        <v>40803</v>
      </c>
      <c r="B81" s="4" t="n">
        <v>0.453634259259259</v>
      </c>
      <c r="C81" s="5" t="n">
        <v>18.8</v>
      </c>
      <c r="D81" s="1" t="n">
        <v>12.9</v>
      </c>
      <c r="E81" s="1" t="n">
        <v>11.2</v>
      </c>
      <c r="F81" s="1" t="n">
        <v>8.7</v>
      </c>
    </row>
    <row r="82" customFormat="false" ht="12.75" hidden="false" customHeight="false" outlineLevel="0" collapsed="false">
      <c r="A82" s="2" t="n">
        <v>40803</v>
      </c>
      <c r="B82" s="4" t="n">
        <v>0.454328703703704</v>
      </c>
      <c r="C82" s="5" t="n">
        <v>16.7</v>
      </c>
      <c r="D82" s="1" t="n">
        <v>12.1</v>
      </c>
      <c r="E82" s="1" t="n">
        <v>10.1</v>
      </c>
      <c r="F82" s="1" t="n">
        <v>7.4</v>
      </c>
    </row>
    <row r="83" customFormat="false" ht="12.75" hidden="false" customHeight="false" outlineLevel="0" collapsed="false">
      <c r="A83" s="2" t="n">
        <v>40803</v>
      </c>
      <c r="B83" s="4" t="n">
        <v>0.455023148148148</v>
      </c>
      <c r="C83" s="5" t="n">
        <v>16.8</v>
      </c>
      <c r="D83" s="1" t="n">
        <v>12</v>
      </c>
      <c r="E83" s="1" t="n">
        <v>11.2</v>
      </c>
      <c r="F83" s="1" t="n">
        <v>6.6</v>
      </c>
    </row>
    <row r="84" customFormat="false" ht="12.75" hidden="false" customHeight="false" outlineLevel="0" collapsed="false">
      <c r="A84" s="2" t="n">
        <v>40803</v>
      </c>
      <c r="B84" s="4" t="n">
        <v>0.455717592592593</v>
      </c>
      <c r="C84" s="5" t="n">
        <v>16</v>
      </c>
      <c r="D84" s="1" t="n">
        <v>12.4</v>
      </c>
      <c r="E84" s="1" t="n">
        <v>12.9</v>
      </c>
      <c r="F84" s="1" t="n">
        <v>8.5</v>
      </c>
    </row>
    <row r="85" customFormat="false" ht="12.75" hidden="false" customHeight="false" outlineLevel="0" collapsed="false">
      <c r="A85" s="2" t="n">
        <v>40803</v>
      </c>
      <c r="B85" s="4" t="n">
        <v>0.456412037037037</v>
      </c>
      <c r="C85" s="5" t="n">
        <v>19.3</v>
      </c>
      <c r="D85" s="1" t="n">
        <v>13.9</v>
      </c>
      <c r="E85" s="1" t="n">
        <v>10.6</v>
      </c>
      <c r="F85" s="1" t="n">
        <v>8.8</v>
      </c>
    </row>
    <row r="86" customFormat="false" ht="12.75" hidden="false" customHeight="false" outlineLevel="0" collapsed="false">
      <c r="A86" s="2" t="n">
        <v>40803</v>
      </c>
      <c r="B86" s="4" t="n">
        <v>0.457106481481482</v>
      </c>
      <c r="C86" s="5" t="n">
        <v>18.6</v>
      </c>
      <c r="D86" s="1" t="n">
        <v>12.1</v>
      </c>
      <c r="E86" s="1" t="n">
        <v>17.5</v>
      </c>
      <c r="F86" s="1" t="n">
        <v>7.9</v>
      </c>
    </row>
    <row r="87" customFormat="false" ht="12.75" hidden="false" customHeight="false" outlineLevel="0" collapsed="false">
      <c r="A87" s="2" t="n">
        <v>40803</v>
      </c>
      <c r="B87" s="4" t="n">
        <v>0.457800925925926</v>
      </c>
      <c r="C87" s="5" t="n">
        <v>20.7</v>
      </c>
      <c r="D87" s="1" t="n">
        <v>13.4</v>
      </c>
      <c r="E87" s="1" t="n">
        <v>15.8</v>
      </c>
      <c r="F87" s="1" t="n">
        <v>7.9</v>
      </c>
    </row>
    <row r="88" customFormat="false" ht="12.75" hidden="false" customHeight="false" outlineLevel="0" collapsed="false">
      <c r="A88" s="2" t="n">
        <v>40803</v>
      </c>
      <c r="B88" s="4" t="n">
        <v>0.45849537037037</v>
      </c>
      <c r="C88" s="5" t="n">
        <v>18.4</v>
      </c>
      <c r="D88" s="1" t="n">
        <v>13.1</v>
      </c>
      <c r="E88" s="1" t="n">
        <v>11.3</v>
      </c>
      <c r="F88" s="1" t="n">
        <v>7.4</v>
      </c>
    </row>
    <row r="89" customFormat="false" ht="12.75" hidden="false" customHeight="false" outlineLevel="0" collapsed="false">
      <c r="A89" s="2" t="n">
        <v>40803</v>
      </c>
      <c r="B89" s="4" t="n">
        <v>0.459189814814815</v>
      </c>
      <c r="C89" s="5" t="n">
        <v>18.1</v>
      </c>
      <c r="D89" s="1" t="n">
        <v>11.8</v>
      </c>
      <c r="E89" s="1" t="n">
        <v>13.1</v>
      </c>
      <c r="F89" s="1" t="n">
        <v>6.1</v>
      </c>
    </row>
    <row r="90" customFormat="false" ht="12.75" hidden="false" customHeight="false" outlineLevel="0" collapsed="false">
      <c r="A90" s="2" t="n">
        <v>40803</v>
      </c>
      <c r="B90" s="4" t="n">
        <v>0.459884259259259</v>
      </c>
      <c r="C90" s="5" t="n">
        <v>16.8</v>
      </c>
      <c r="D90" s="1" t="n">
        <v>12.1</v>
      </c>
      <c r="E90" s="1" t="n">
        <v>10</v>
      </c>
      <c r="F90" s="1" t="n">
        <v>8.2</v>
      </c>
    </row>
    <row r="91" customFormat="false" ht="12.75" hidden="false" customHeight="false" outlineLevel="0" collapsed="false">
      <c r="A91" s="2" t="n">
        <v>40803</v>
      </c>
      <c r="B91" s="4" t="n">
        <v>0.460578703703704</v>
      </c>
      <c r="C91" s="5" t="n">
        <v>17.2</v>
      </c>
      <c r="D91" s="1" t="n">
        <v>10.9</v>
      </c>
      <c r="E91" s="1" t="n">
        <v>12.3</v>
      </c>
      <c r="F91" s="1" t="n">
        <v>5.8</v>
      </c>
    </row>
    <row r="92" customFormat="false" ht="12.75" hidden="false" customHeight="false" outlineLevel="0" collapsed="false">
      <c r="A92" s="2" t="n">
        <v>40803</v>
      </c>
      <c r="B92" s="4" t="n">
        <v>0.461273148148148</v>
      </c>
      <c r="C92" s="5" t="n">
        <v>17</v>
      </c>
      <c r="D92" s="1" t="n">
        <v>11.8</v>
      </c>
      <c r="E92" s="1" t="n">
        <v>11.9</v>
      </c>
      <c r="F92" s="1" t="n">
        <v>8.5</v>
      </c>
    </row>
    <row r="93" customFormat="false" ht="12.75" hidden="false" customHeight="false" outlineLevel="0" collapsed="false">
      <c r="A93" s="2" t="n">
        <v>40803</v>
      </c>
      <c r="B93" s="4" t="n">
        <v>0.461967592592593</v>
      </c>
      <c r="C93" s="5" t="n">
        <v>18.9</v>
      </c>
      <c r="D93" s="1" t="n">
        <v>12.4</v>
      </c>
      <c r="E93" s="1" t="n">
        <v>11.3</v>
      </c>
      <c r="F93" s="1" t="n">
        <v>8.1</v>
      </c>
    </row>
    <row r="94" customFormat="false" ht="12.75" hidden="false" customHeight="false" outlineLevel="0" collapsed="false">
      <c r="A94" s="2" t="n">
        <v>40803</v>
      </c>
      <c r="B94" s="4" t="n">
        <v>0.462662037037037</v>
      </c>
      <c r="C94" s="5" t="n">
        <v>19</v>
      </c>
      <c r="D94" s="1" t="n">
        <v>12</v>
      </c>
      <c r="E94" s="1" t="n">
        <v>11.6</v>
      </c>
      <c r="F94" s="1" t="n">
        <v>8.2</v>
      </c>
    </row>
    <row r="95" customFormat="false" ht="12.75" hidden="false" customHeight="false" outlineLevel="0" collapsed="false">
      <c r="A95" s="2" t="n">
        <v>40803</v>
      </c>
      <c r="B95" s="4" t="n">
        <v>0.463356481481481</v>
      </c>
      <c r="C95" s="5" t="n">
        <v>17.6</v>
      </c>
      <c r="D95" s="1" t="n">
        <v>12.3</v>
      </c>
      <c r="E95" s="1" t="n">
        <v>17.6</v>
      </c>
      <c r="F95" s="1" t="n">
        <v>9.9</v>
      </c>
    </row>
    <row r="96" customFormat="false" ht="12.75" hidden="false" customHeight="false" outlineLevel="0" collapsed="false">
      <c r="A96" s="2" t="n">
        <v>40803</v>
      </c>
      <c r="B96" s="4" t="n">
        <v>0.464050925925926</v>
      </c>
      <c r="C96" s="5" t="n">
        <v>21.8</v>
      </c>
      <c r="D96" s="1" t="n">
        <v>14.3</v>
      </c>
      <c r="E96" s="1" t="n">
        <v>7.9</v>
      </c>
      <c r="F96" s="1" t="n">
        <v>7.9</v>
      </c>
    </row>
    <row r="97" customFormat="false" ht="12.75" hidden="false" customHeight="false" outlineLevel="0" collapsed="false">
      <c r="A97" s="2" t="n">
        <v>40803</v>
      </c>
      <c r="B97" s="4" t="n">
        <v>0.46474537037037</v>
      </c>
      <c r="C97" s="5" t="n">
        <v>20.4</v>
      </c>
      <c r="D97" s="1" t="n">
        <v>13.9</v>
      </c>
      <c r="E97" s="1" t="n">
        <v>19.9</v>
      </c>
      <c r="F97" s="1" t="n">
        <v>6.8</v>
      </c>
    </row>
    <row r="98" customFormat="false" ht="12.75" hidden="false" customHeight="false" outlineLevel="0" collapsed="false">
      <c r="A98" s="2" t="n">
        <v>40803</v>
      </c>
      <c r="B98" s="4" t="n">
        <v>0.465439814814815</v>
      </c>
      <c r="C98" s="5" t="n">
        <v>20.1</v>
      </c>
      <c r="D98" s="1" t="n">
        <v>13.6</v>
      </c>
      <c r="E98" s="1" t="n">
        <v>9.3</v>
      </c>
      <c r="F98" s="1" t="n">
        <v>8.1</v>
      </c>
    </row>
    <row r="99" customFormat="false" ht="12.75" hidden="false" customHeight="false" outlineLevel="0" collapsed="false">
      <c r="A99" s="2" t="n">
        <v>40803</v>
      </c>
      <c r="B99" s="4" t="n">
        <v>0.466134259259259</v>
      </c>
      <c r="C99" s="5" t="n">
        <v>24.4</v>
      </c>
      <c r="D99" s="1" t="n">
        <v>13.6</v>
      </c>
      <c r="E99" s="1" t="n">
        <v>14.2</v>
      </c>
      <c r="F99" s="1" t="n">
        <v>8.4</v>
      </c>
    </row>
    <row r="100" customFormat="false" ht="12.75" hidden="false" customHeight="false" outlineLevel="0" collapsed="false">
      <c r="A100" s="2" t="n">
        <v>40803</v>
      </c>
      <c r="B100" s="4" t="n">
        <v>0.466828703703704</v>
      </c>
      <c r="C100" s="5" t="n">
        <v>22.9</v>
      </c>
      <c r="D100" s="1" t="n">
        <v>14.9</v>
      </c>
      <c r="E100" s="1" t="n">
        <v>10.7</v>
      </c>
      <c r="F100" s="1" t="n">
        <v>10.7</v>
      </c>
    </row>
    <row r="101" customFormat="false" ht="12.75" hidden="false" customHeight="false" outlineLevel="0" collapsed="false">
      <c r="A101" s="2" t="n">
        <v>40803</v>
      </c>
      <c r="B101" s="4" t="n">
        <v>0.467523148148148</v>
      </c>
      <c r="C101" s="5" t="n">
        <v>18.6</v>
      </c>
      <c r="D101" s="1" t="n">
        <v>13.4</v>
      </c>
      <c r="E101" s="1" t="n">
        <v>14.2</v>
      </c>
      <c r="F101" s="1" t="n">
        <v>7.7</v>
      </c>
    </row>
    <row r="102" customFormat="false" ht="12.75" hidden="false" customHeight="false" outlineLevel="0" collapsed="false">
      <c r="A102" s="2" t="n">
        <v>40803</v>
      </c>
      <c r="B102" s="4" t="n">
        <v>0.468217592592593</v>
      </c>
      <c r="C102" s="5" t="n">
        <v>22.1</v>
      </c>
      <c r="D102" s="1" t="n">
        <v>14.1</v>
      </c>
      <c r="E102" s="1" t="n">
        <v>16</v>
      </c>
      <c r="F102" s="1" t="n">
        <v>9</v>
      </c>
    </row>
    <row r="103" customFormat="false" ht="12.75" hidden="false" customHeight="false" outlineLevel="0" collapsed="false">
      <c r="A103" s="2" t="n">
        <v>40803</v>
      </c>
      <c r="B103" s="4" t="n">
        <v>0.468912037037037</v>
      </c>
      <c r="C103" s="5" t="n">
        <v>16.1</v>
      </c>
      <c r="D103" s="1" t="n">
        <v>11.8</v>
      </c>
      <c r="E103" s="1" t="n">
        <v>10</v>
      </c>
      <c r="F103" s="1" t="n">
        <v>8.8</v>
      </c>
    </row>
    <row r="104" customFormat="false" ht="12.75" hidden="false" customHeight="false" outlineLevel="0" collapsed="false">
      <c r="A104" s="2" t="n">
        <v>40803</v>
      </c>
      <c r="B104" s="4" t="n">
        <v>0.469606481481482</v>
      </c>
      <c r="C104" s="5" t="n">
        <v>17.7</v>
      </c>
      <c r="D104" s="1" t="n">
        <v>11.4</v>
      </c>
      <c r="E104" s="1" t="n">
        <v>8.9</v>
      </c>
      <c r="F104" s="1" t="n">
        <v>7.4</v>
      </c>
    </row>
    <row r="105" customFormat="false" ht="12.75" hidden="false" customHeight="false" outlineLevel="0" collapsed="false">
      <c r="A105" s="2" t="n">
        <v>40803</v>
      </c>
      <c r="B105" s="4" t="n">
        <v>0.470300925925926</v>
      </c>
      <c r="C105" s="5" t="n">
        <v>18.1</v>
      </c>
      <c r="D105" s="1" t="n">
        <v>11.6</v>
      </c>
      <c r="E105" s="1" t="n">
        <v>13.6</v>
      </c>
      <c r="F105" s="1" t="n">
        <v>8.5</v>
      </c>
    </row>
    <row r="106" customFormat="false" ht="12.75" hidden="false" customHeight="false" outlineLevel="0" collapsed="false">
      <c r="A106" s="2" t="n">
        <v>40803</v>
      </c>
      <c r="B106" s="4" t="n">
        <v>0.47099537037037</v>
      </c>
      <c r="C106" s="5" t="n">
        <v>19.5</v>
      </c>
      <c r="D106" s="1" t="n">
        <v>12.7</v>
      </c>
      <c r="E106" s="1" t="n">
        <v>19.5</v>
      </c>
      <c r="F106" s="1" t="n">
        <v>9.1</v>
      </c>
    </row>
    <row r="107" customFormat="false" ht="12.75" hidden="false" customHeight="false" outlineLevel="0" collapsed="false">
      <c r="A107" s="2" t="n">
        <v>40803</v>
      </c>
      <c r="B107" s="4" t="n">
        <v>0.471689814814815</v>
      </c>
      <c r="C107" s="5" t="n">
        <v>18.5</v>
      </c>
      <c r="D107" s="1" t="n">
        <v>12.9</v>
      </c>
      <c r="E107" s="1" t="n">
        <v>14.9</v>
      </c>
      <c r="F107" s="1" t="n">
        <v>7.4</v>
      </c>
    </row>
    <row r="108" customFormat="false" ht="12.75" hidden="false" customHeight="false" outlineLevel="0" collapsed="false">
      <c r="A108" s="2" t="n">
        <v>40803</v>
      </c>
      <c r="B108" s="4" t="n">
        <v>0.472384259259259</v>
      </c>
      <c r="C108" s="5" t="n">
        <v>20.6</v>
      </c>
      <c r="D108" s="1" t="n">
        <v>13.9</v>
      </c>
      <c r="E108" s="1" t="n">
        <v>14.1</v>
      </c>
      <c r="F108" s="1" t="n">
        <v>9.1</v>
      </c>
    </row>
    <row r="109" customFormat="false" ht="12.75" hidden="false" customHeight="false" outlineLevel="0" collapsed="false">
      <c r="A109" s="2" t="n">
        <v>40803</v>
      </c>
      <c r="B109" s="4" t="n">
        <v>0.473078703703704</v>
      </c>
      <c r="C109" s="5" t="n">
        <v>20.7</v>
      </c>
      <c r="D109" s="1" t="n">
        <v>13.3</v>
      </c>
      <c r="E109" s="1" t="n">
        <v>14.7</v>
      </c>
      <c r="F109" s="1" t="n">
        <v>8</v>
      </c>
    </row>
    <row r="110" customFormat="false" ht="12.75" hidden="false" customHeight="false" outlineLevel="0" collapsed="false">
      <c r="A110" s="2" t="n">
        <v>40803</v>
      </c>
      <c r="B110" s="4" t="n">
        <v>0.473773148148148</v>
      </c>
      <c r="C110" s="5" t="n">
        <v>16.2</v>
      </c>
      <c r="D110" s="1" t="n">
        <v>11.1</v>
      </c>
      <c r="E110" s="1" t="n">
        <v>9.2</v>
      </c>
      <c r="F110" s="1" t="n">
        <v>7.9</v>
      </c>
    </row>
    <row r="111" customFormat="false" ht="12.75" hidden="false" customHeight="false" outlineLevel="0" collapsed="false">
      <c r="A111" s="2" t="n">
        <v>40803</v>
      </c>
      <c r="B111" s="4" t="n">
        <v>0.474467592592593</v>
      </c>
      <c r="C111" s="5" t="n">
        <v>12.4</v>
      </c>
      <c r="D111" s="1" t="n">
        <v>9.7</v>
      </c>
      <c r="E111" s="1" t="n">
        <v>8.9</v>
      </c>
      <c r="F111" s="1" t="n">
        <v>7</v>
      </c>
    </row>
    <row r="112" customFormat="false" ht="12.75" hidden="false" customHeight="false" outlineLevel="0" collapsed="false">
      <c r="A112" s="2" t="n">
        <v>40803</v>
      </c>
      <c r="B112" s="4" t="n">
        <v>0.475162037037037</v>
      </c>
      <c r="C112" s="5" t="n">
        <v>22.2</v>
      </c>
      <c r="D112" s="1" t="n">
        <v>13.3</v>
      </c>
      <c r="E112" s="1" t="n">
        <v>15.7</v>
      </c>
      <c r="F112" s="1" t="n">
        <v>7.2</v>
      </c>
    </row>
    <row r="113" customFormat="false" ht="12.75" hidden="false" customHeight="false" outlineLevel="0" collapsed="false">
      <c r="A113" s="2" t="n">
        <v>40803</v>
      </c>
      <c r="B113" s="4" t="n">
        <v>0.475856481481481</v>
      </c>
      <c r="C113" s="5" t="n">
        <v>21.7</v>
      </c>
      <c r="D113" s="1" t="n">
        <v>15.6</v>
      </c>
      <c r="E113" s="1" t="n">
        <v>21.7</v>
      </c>
      <c r="F113" s="1" t="n">
        <v>10.1</v>
      </c>
    </row>
    <row r="114" customFormat="false" ht="12.75" hidden="false" customHeight="false" outlineLevel="0" collapsed="false">
      <c r="A114" s="2" t="n">
        <v>40803</v>
      </c>
      <c r="B114" s="4" t="n">
        <v>0.476550925925926</v>
      </c>
      <c r="C114" s="5" t="n">
        <v>22.1</v>
      </c>
      <c r="D114" s="1" t="n">
        <v>14.7</v>
      </c>
      <c r="E114" s="1" t="n">
        <v>17.1</v>
      </c>
      <c r="F114" s="1" t="n">
        <v>9.6</v>
      </c>
    </row>
    <row r="115" customFormat="false" ht="12.75" hidden="false" customHeight="false" outlineLevel="0" collapsed="false">
      <c r="A115" s="2" t="n">
        <v>40803</v>
      </c>
      <c r="B115" s="4" t="n">
        <v>0.47724537037037</v>
      </c>
      <c r="C115" s="5" t="n">
        <v>20.2</v>
      </c>
      <c r="D115" s="1" t="n">
        <v>14.9</v>
      </c>
      <c r="E115" s="1" t="n">
        <v>16.3</v>
      </c>
      <c r="F115" s="1" t="n">
        <v>9.7</v>
      </c>
    </row>
    <row r="116" customFormat="false" ht="12.75" hidden="false" customHeight="false" outlineLevel="0" collapsed="false">
      <c r="A116" s="2" t="n">
        <v>40803</v>
      </c>
      <c r="B116" s="4" t="n">
        <v>0.477939814814815</v>
      </c>
      <c r="C116" s="5" t="n">
        <v>20.9</v>
      </c>
      <c r="D116" s="1" t="n">
        <v>15.6</v>
      </c>
      <c r="E116" s="1" t="n">
        <v>11.1</v>
      </c>
      <c r="F116" s="1" t="n">
        <v>8.6</v>
      </c>
    </row>
    <row r="117" customFormat="false" ht="12.75" hidden="false" customHeight="false" outlineLevel="0" collapsed="false">
      <c r="A117" s="2" t="n">
        <v>40803</v>
      </c>
      <c r="B117" s="4" t="n">
        <v>0.478634259259259</v>
      </c>
      <c r="C117" s="5" t="n">
        <v>19.3</v>
      </c>
      <c r="D117" s="1" t="n">
        <v>12.4</v>
      </c>
      <c r="E117" s="1" t="n">
        <v>13</v>
      </c>
      <c r="F117" s="1" t="n">
        <v>5.4</v>
      </c>
    </row>
    <row r="118" customFormat="false" ht="12.75" hidden="false" customHeight="false" outlineLevel="0" collapsed="false">
      <c r="A118" s="2" t="n">
        <v>40803</v>
      </c>
      <c r="B118" s="4" t="n">
        <v>0.479328703703704</v>
      </c>
      <c r="C118" s="5" t="n">
        <v>15.3</v>
      </c>
      <c r="D118" s="1" t="n">
        <v>11.3</v>
      </c>
      <c r="E118" s="1" t="n">
        <v>14.8</v>
      </c>
      <c r="F118" s="1" t="n">
        <v>7.6</v>
      </c>
    </row>
    <row r="119" customFormat="false" ht="12.75" hidden="false" customHeight="false" outlineLevel="0" collapsed="false">
      <c r="A119" s="2" t="n">
        <v>40803</v>
      </c>
      <c r="B119" s="4" t="n">
        <v>0.480023148148148</v>
      </c>
      <c r="C119" s="5" t="n">
        <v>20.4</v>
      </c>
      <c r="D119" s="1" t="n">
        <v>13.7</v>
      </c>
      <c r="E119" s="1" t="n">
        <v>10.1</v>
      </c>
      <c r="F119" s="1" t="n">
        <v>8.8</v>
      </c>
    </row>
    <row r="120" customFormat="false" ht="12.75" hidden="false" customHeight="false" outlineLevel="0" collapsed="false">
      <c r="A120" s="2" t="n">
        <v>40803</v>
      </c>
      <c r="B120" s="4" t="n">
        <v>0.480717592592593</v>
      </c>
      <c r="C120" s="5" t="n">
        <v>18.2</v>
      </c>
      <c r="D120" s="1" t="n">
        <v>13.2</v>
      </c>
      <c r="E120" s="1" t="n">
        <v>15</v>
      </c>
      <c r="F120" s="1" t="n">
        <v>10.2</v>
      </c>
    </row>
    <row r="121" customFormat="false" ht="12.75" hidden="false" customHeight="false" outlineLevel="0" collapsed="false">
      <c r="A121" s="2" t="n">
        <v>40803</v>
      </c>
      <c r="B121" s="4" t="n">
        <v>0.481412037037037</v>
      </c>
      <c r="C121" s="5" t="n">
        <v>14.7</v>
      </c>
      <c r="D121" s="1" t="n">
        <v>11.2</v>
      </c>
      <c r="E121" s="1" t="n">
        <v>11.5</v>
      </c>
      <c r="F121" s="1" t="n">
        <v>6.6</v>
      </c>
    </row>
    <row r="122" customFormat="false" ht="12.75" hidden="false" customHeight="false" outlineLevel="0" collapsed="false">
      <c r="A122" s="2" t="n">
        <v>40803</v>
      </c>
      <c r="B122" s="4" t="n">
        <v>0.482106481481482</v>
      </c>
      <c r="C122" s="5" t="n">
        <v>19.5</v>
      </c>
      <c r="D122" s="1" t="n">
        <v>13.4</v>
      </c>
      <c r="E122" s="1" t="n">
        <v>19</v>
      </c>
      <c r="F122" s="1" t="n">
        <v>8.6</v>
      </c>
    </row>
    <row r="123" customFormat="false" ht="12.75" hidden="false" customHeight="false" outlineLevel="0" collapsed="false">
      <c r="A123" s="2" t="n">
        <v>40803</v>
      </c>
      <c r="B123" s="4" t="n">
        <v>0.482800925925926</v>
      </c>
      <c r="C123" s="5" t="n">
        <v>17.1</v>
      </c>
      <c r="D123" s="1" t="n">
        <v>12.9</v>
      </c>
      <c r="E123" s="1" t="n">
        <v>9.1</v>
      </c>
      <c r="F123" s="1" t="n">
        <v>7.9</v>
      </c>
    </row>
    <row r="124" customFormat="false" ht="12.75" hidden="false" customHeight="false" outlineLevel="0" collapsed="false">
      <c r="A124" s="2" t="n">
        <v>40803</v>
      </c>
      <c r="B124" s="4" t="n">
        <v>0.48349537037037</v>
      </c>
      <c r="C124" s="5" t="n">
        <v>14.1</v>
      </c>
      <c r="D124" s="1" t="n">
        <v>10.8</v>
      </c>
      <c r="E124" s="1" t="n">
        <v>11.3</v>
      </c>
      <c r="F124" s="1" t="n">
        <v>7.6</v>
      </c>
    </row>
    <row r="125" customFormat="false" ht="12.75" hidden="false" customHeight="false" outlineLevel="0" collapsed="false">
      <c r="A125" s="2" t="n">
        <v>40803</v>
      </c>
      <c r="B125" s="4" t="n">
        <v>0.484189814814815</v>
      </c>
      <c r="C125" s="5" t="n">
        <v>18.4</v>
      </c>
      <c r="D125" s="1" t="n">
        <v>12.5</v>
      </c>
      <c r="E125" s="1" t="n">
        <v>12.8</v>
      </c>
      <c r="F125" s="1" t="n">
        <v>9</v>
      </c>
    </row>
    <row r="126" customFormat="false" ht="12.75" hidden="false" customHeight="false" outlineLevel="0" collapsed="false">
      <c r="A126" s="2" t="n">
        <v>40803</v>
      </c>
      <c r="B126" s="4" t="n">
        <v>0.484884259259259</v>
      </c>
      <c r="C126" s="5" t="n">
        <v>19.6</v>
      </c>
      <c r="D126" s="1" t="n">
        <v>13.2</v>
      </c>
      <c r="E126" s="1" t="n">
        <v>12.2</v>
      </c>
      <c r="F126" s="1" t="n">
        <v>10.1</v>
      </c>
    </row>
    <row r="127" customFormat="false" ht="12.75" hidden="false" customHeight="false" outlineLevel="0" collapsed="false">
      <c r="A127" s="2" t="n">
        <v>40803</v>
      </c>
      <c r="B127" s="4" t="n">
        <v>0.485578703703704</v>
      </c>
      <c r="C127" s="5" t="n">
        <v>17.7</v>
      </c>
      <c r="D127" s="1" t="n">
        <v>11.8</v>
      </c>
      <c r="E127" s="1" t="n">
        <v>10.8</v>
      </c>
      <c r="F127" s="1" t="n">
        <v>7.7</v>
      </c>
    </row>
    <row r="128" customFormat="false" ht="12.75" hidden="false" customHeight="false" outlineLevel="0" collapsed="false">
      <c r="A128" s="2" t="n">
        <v>40803</v>
      </c>
      <c r="B128" s="4" t="n">
        <v>0.486273148148148</v>
      </c>
      <c r="C128" s="5" t="n">
        <v>14.2</v>
      </c>
      <c r="D128" s="1" t="n">
        <v>10.5</v>
      </c>
      <c r="E128" s="1" t="n">
        <v>10.5</v>
      </c>
      <c r="F128" s="1" t="n">
        <v>7</v>
      </c>
    </row>
    <row r="129" customFormat="false" ht="12.75" hidden="false" customHeight="false" outlineLevel="0" collapsed="false">
      <c r="A129" s="2" t="n">
        <v>40803</v>
      </c>
      <c r="B129" s="4" t="n">
        <v>0.486967592592593</v>
      </c>
      <c r="C129" s="5" t="n">
        <v>15.9</v>
      </c>
      <c r="D129" s="1" t="n">
        <v>12</v>
      </c>
      <c r="E129" s="1" t="n">
        <v>9.1</v>
      </c>
      <c r="F129" s="1" t="n">
        <v>9.1</v>
      </c>
    </row>
    <row r="130" customFormat="false" ht="12.75" hidden="false" customHeight="false" outlineLevel="0" collapsed="false">
      <c r="A130" s="2" t="n">
        <v>40803</v>
      </c>
      <c r="B130" s="4" t="n">
        <v>0.487662037037037</v>
      </c>
      <c r="C130" s="5" t="n">
        <v>12.5</v>
      </c>
      <c r="D130" s="1" t="n">
        <v>10.2</v>
      </c>
      <c r="E130" s="1" t="n">
        <v>9.6</v>
      </c>
      <c r="F130" s="1" t="n">
        <v>6.2</v>
      </c>
    </row>
    <row r="131" customFormat="false" ht="12.75" hidden="false" customHeight="false" outlineLevel="0" collapsed="false">
      <c r="A131" s="2" t="n">
        <v>40803</v>
      </c>
      <c r="B131" s="4" t="n">
        <v>0.488356481481482</v>
      </c>
      <c r="C131" s="5" t="n">
        <v>15.7</v>
      </c>
      <c r="D131" s="1" t="n">
        <v>10.5</v>
      </c>
      <c r="E131" s="1" t="n">
        <v>11.2</v>
      </c>
      <c r="F131" s="1" t="n">
        <v>6.8</v>
      </c>
    </row>
    <row r="132" customFormat="false" ht="12.75" hidden="false" customHeight="false" outlineLevel="0" collapsed="false">
      <c r="A132" s="2" t="n">
        <v>40803</v>
      </c>
      <c r="B132" s="4" t="n">
        <v>0.489050925925926</v>
      </c>
      <c r="C132" s="5" t="n">
        <v>13.8</v>
      </c>
      <c r="D132" s="1" t="n">
        <v>10.5</v>
      </c>
      <c r="E132" s="1" t="n">
        <v>11.3</v>
      </c>
      <c r="F132" s="1" t="n">
        <v>6.3</v>
      </c>
    </row>
    <row r="133" customFormat="false" ht="12.75" hidden="false" customHeight="false" outlineLevel="0" collapsed="false">
      <c r="A133" s="2" t="n">
        <v>40803</v>
      </c>
      <c r="B133" s="4" t="n">
        <v>0.48974537037037</v>
      </c>
      <c r="C133" s="5" t="n">
        <v>18.5</v>
      </c>
      <c r="D133" s="1" t="n">
        <v>11.4</v>
      </c>
      <c r="E133" s="1" t="n">
        <v>16.8</v>
      </c>
      <c r="F133" s="1" t="n">
        <v>7.8</v>
      </c>
    </row>
    <row r="134" customFormat="false" ht="12.75" hidden="false" customHeight="false" outlineLevel="0" collapsed="false">
      <c r="A134" s="2" t="n">
        <v>40803</v>
      </c>
      <c r="B134" s="4" t="n">
        <v>0.490439814814815</v>
      </c>
      <c r="C134" s="5" t="n">
        <v>17.5</v>
      </c>
      <c r="D134" s="1" t="n">
        <v>13</v>
      </c>
      <c r="E134" s="1" t="n">
        <v>12.5</v>
      </c>
      <c r="F134" s="1" t="n">
        <v>8.8</v>
      </c>
    </row>
    <row r="135" customFormat="false" ht="12.75" hidden="false" customHeight="false" outlineLevel="0" collapsed="false">
      <c r="A135" s="2" t="n">
        <v>40803</v>
      </c>
      <c r="B135" s="4" t="n">
        <v>0.491134259259259</v>
      </c>
      <c r="C135" s="5" t="n">
        <v>21.7</v>
      </c>
      <c r="D135" s="1" t="n">
        <v>14.5</v>
      </c>
      <c r="E135" s="1" t="n">
        <v>21.7</v>
      </c>
      <c r="F135" s="1" t="n">
        <v>10</v>
      </c>
    </row>
    <row r="136" customFormat="false" ht="12.75" hidden="false" customHeight="false" outlineLevel="0" collapsed="false">
      <c r="A136" s="2" t="n">
        <v>40803</v>
      </c>
      <c r="B136" s="4" t="n">
        <v>0.491828703703704</v>
      </c>
      <c r="C136" s="5" t="n">
        <v>22.9</v>
      </c>
      <c r="D136" s="1" t="n">
        <v>16.2</v>
      </c>
      <c r="E136" s="1" t="n">
        <v>16.1</v>
      </c>
      <c r="F136" s="1" t="n">
        <v>12</v>
      </c>
    </row>
    <row r="137" customFormat="false" ht="12.75" hidden="false" customHeight="false" outlineLevel="0" collapsed="false">
      <c r="A137" s="2" t="n">
        <v>40803</v>
      </c>
      <c r="B137" s="4" t="n">
        <v>0.492523148148148</v>
      </c>
      <c r="C137" s="5" t="n">
        <v>19.9</v>
      </c>
      <c r="D137" s="1" t="n">
        <v>14</v>
      </c>
      <c r="E137" s="1" t="n">
        <v>14.1</v>
      </c>
      <c r="F137" s="1" t="n">
        <v>8.9</v>
      </c>
    </row>
    <row r="138" customFormat="false" ht="12.75" hidden="false" customHeight="false" outlineLevel="0" collapsed="false">
      <c r="A138" s="2" t="n">
        <v>40803</v>
      </c>
      <c r="B138" s="4" t="n">
        <v>0.493217592592593</v>
      </c>
      <c r="C138" s="5" t="n">
        <v>19.2</v>
      </c>
      <c r="D138" s="1" t="n">
        <v>13.6</v>
      </c>
      <c r="E138" s="1" t="n">
        <v>15.7</v>
      </c>
      <c r="F138" s="1" t="n">
        <v>8.4</v>
      </c>
    </row>
    <row r="139" customFormat="false" ht="12.75" hidden="false" customHeight="false" outlineLevel="0" collapsed="false">
      <c r="A139" s="2" t="n">
        <v>40803</v>
      </c>
      <c r="B139" s="4" t="n">
        <v>0.493912037037037</v>
      </c>
      <c r="C139" s="5" t="n">
        <v>17.8</v>
      </c>
      <c r="D139" s="1" t="n">
        <v>12</v>
      </c>
      <c r="E139" s="1" t="n">
        <v>9.7</v>
      </c>
      <c r="F139" s="1" t="n">
        <v>7.2</v>
      </c>
    </row>
    <row r="140" customFormat="false" ht="12.75" hidden="false" customHeight="false" outlineLevel="0" collapsed="false">
      <c r="A140" s="2" t="n">
        <v>40803</v>
      </c>
      <c r="B140" s="4" t="n">
        <v>0.494606481481481</v>
      </c>
      <c r="C140" s="5" t="n">
        <v>17.4</v>
      </c>
      <c r="D140" s="1" t="n">
        <v>13.2</v>
      </c>
      <c r="E140" s="1" t="n">
        <v>8.4</v>
      </c>
      <c r="F140" s="1" t="n">
        <v>8.4</v>
      </c>
    </row>
    <row r="141" customFormat="false" ht="12.75" hidden="false" customHeight="false" outlineLevel="0" collapsed="false">
      <c r="A141" s="2" t="n">
        <v>40803</v>
      </c>
      <c r="B141" s="4" t="n">
        <v>0.495300925925926</v>
      </c>
      <c r="C141" s="5" t="n">
        <v>17.7</v>
      </c>
      <c r="D141" s="1" t="n">
        <v>11.5</v>
      </c>
      <c r="E141" s="1" t="n">
        <v>17.7</v>
      </c>
      <c r="F141" s="1" t="n">
        <v>8.1</v>
      </c>
    </row>
    <row r="142" customFormat="false" ht="12.75" hidden="false" customHeight="false" outlineLevel="0" collapsed="false">
      <c r="A142" s="2" t="n">
        <v>40803</v>
      </c>
      <c r="B142" s="4" t="n">
        <v>0.49599537037037</v>
      </c>
      <c r="C142" s="5" t="n">
        <v>17.4</v>
      </c>
      <c r="D142" s="1" t="n">
        <v>10.5</v>
      </c>
      <c r="E142" s="1" t="n">
        <v>9.5</v>
      </c>
      <c r="F142" s="1" t="n">
        <v>5.7</v>
      </c>
    </row>
    <row r="143" customFormat="false" ht="12.75" hidden="false" customHeight="false" outlineLevel="0" collapsed="false">
      <c r="A143" s="2" t="n">
        <v>40803</v>
      </c>
      <c r="B143" s="4" t="n">
        <v>0.496689814814815</v>
      </c>
      <c r="C143" s="5" t="n">
        <v>18.1</v>
      </c>
      <c r="D143" s="1" t="n">
        <v>12.2</v>
      </c>
      <c r="E143" s="1" t="n">
        <v>11.8</v>
      </c>
      <c r="F143" s="1" t="n">
        <v>9.3</v>
      </c>
    </row>
    <row r="144" customFormat="false" ht="12.75" hidden="false" customHeight="false" outlineLevel="0" collapsed="false">
      <c r="A144" s="2" t="n">
        <v>40803</v>
      </c>
      <c r="B144" s="4" t="n">
        <v>0.497384259259259</v>
      </c>
      <c r="C144" s="5" t="n">
        <v>13.5</v>
      </c>
      <c r="D144" s="1" t="n">
        <v>10.7</v>
      </c>
      <c r="E144" s="1" t="n">
        <v>9.2</v>
      </c>
      <c r="F144" s="1" t="n">
        <v>7.8</v>
      </c>
    </row>
    <row r="145" customFormat="false" ht="12.75" hidden="false" customHeight="false" outlineLevel="0" collapsed="false">
      <c r="A145" s="2" t="n">
        <v>40803</v>
      </c>
      <c r="B145" s="4" t="n">
        <v>0.498078703703704</v>
      </c>
      <c r="C145" s="5" t="n">
        <v>16</v>
      </c>
      <c r="D145" s="1" t="n">
        <v>11.1</v>
      </c>
      <c r="E145" s="1" t="n">
        <v>13.9</v>
      </c>
      <c r="F145" s="1" t="n">
        <v>7.5</v>
      </c>
    </row>
    <row r="146" customFormat="false" ht="12.75" hidden="false" customHeight="false" outlineLevel="0" collapsed="false">
      <c r="A146" s="2" t="n">
        <v>40803</v>
      </c>
      <c r="B146" s="4" t="n">
        <v>0.498773148148148</v>
      </c>
      <c r="C146" s="5" t="n">
        <v>15.9</v>
      </c>
      <c r="D146" s="1" t="n">
        <v>10.7</v>
      </c>
      <c r="E146" s="1" t="n">
        <v>12.7</v>
      </c>
      <c r="F146" s="1" t="n">
        <v>5.2</v>
      </c>
    </row>
    <row r="147" customFormat="false" ht="12.75" hidden="false" customHeight="false" outlineLevel="0" collapsed="false">
      <c r="A147" s="2" t="n">
        <v>40803</v>
      </c>
      <c r="B147" s="4" t="n">
        <v>0.499467592592593</v>
      </c>
      <c r="C147" s="5" t="n">
        <v>13.3</v>
      </c>
      <c r="D147" s="1" t="n">
        <v>11</v>
      </c>
      <c r="E147" s="1" t="n">
        <v>11.8</v>
      </c>
      <c r="F147" s="1" t="n">
        <v>7.1</v>
      </c>
    </row>
    <row r="148" customFormat="false" ht="12.75" hidden="false" customHeight="false" outlineLevel="0" collapsed="false">
      <c r="A148" s="2" t="n">
        <v>40803</v>
      </c>
      <c r="B148" s="4" t="n">
        <v>0.500162037037037</v>
      </c>
      <c r="C148" s="5" t="n">
        <v>15.2</v>
      </c>
      <c r="D148" s="1" t="n">
        <v>10.1</v>
      </c>
      <c r="E148" s="1" t="n">
        <v>9.5</v>
      </c>
      <c r="F148" s="1" t="n">
        <v>6.7</v>
      </c>
    </row>
    <row r="149" customFormat="false" ht="12.75" hidden="false" customHeight="false" outlineLevel="0" collapsed="false">
      <c r="A149" s="2" t="n">
        <v>40803</v>
      </c>
      <c r="B149" s="4" t="n">
        <v>0.500856481481481</v>
      </c>
      <c r="C149" s="5" t="n">
        <v>16.5</v>
      </c>
      <c r="D149" s="1" t="n">
        <v>11.6</v>
      </c>
      <c r="E149" s="1" t="n">
        <v>13.9</v>
      </c>
      <c r="F149" s="1" t="n">
        <v>7.7</v>
      </c>
    </row>
    <row r="150" customFormat="false" ht="12.75" hidden="false" customHeight="false" outlineLevel="0" collapsed="false">
      <c r="A150" s="2" t="n">
        <v>40803</v>
      </c>
      <c r="B150" s="4" t="n">
        <v>0.501550925925926</v>
      </c>
      <c r="C150" s="5" t="n">
        <v>22.6</v>
      </c>
      <c r="D150" s="1" t="n">
        <v>14.3</v>
      </c>
      <c r="E150" s="1" t="n">
        <v>10.8</v>
      </c>
      <c r="F150" s="1" t="n">
        <v>9.7</v>
      </c>
    </row>
    <row r="151" customFormat="false" ht="12.75" hidden="false" customHeight="false" outlineLevel="0" collapsed="false">
      <c r="A151" s="2" t="n">
        <v>40803</v>
      </c>
      <c r="B151" s="4" t="n">
        <v>0.50224537037037</v>
      </c>
      <c r="C151" s="5" t="n">
        <v>16.8</v>
      </c>
      <c r="D151" s="1" t="n">
        <v>11</v>
      </c>
      <c r="E151" s="1" t="n">
        <v>10.2</v>
      </c>
      <c r="F151" s="1" t="n">
        <v>5.4</v>
      </c>
    </row>
    <row r="152" customFormat="false" ht="12.75" hidden="false" customHeight="false" outlineLevel="0" collapsed="false">
      <c r="A152" s="2" t="n">
        <v>40803</v>
      </c>
      <c r="B152" s="4" t="n">
        <v>0.502939814814815</v>
      </c>
      <c r="C152" s="5" t="n">
        <v>16.4</v>
      </c>
      <c r="D152" s="1" t="n">
        <v>9.7</v>
      </c>
      <c r="E152" s="1" t="n">
        <v>11.6</v>
      </c>
      <c r="F152" s="1" t="n">
        <v>5.9</v>
      </c>
    </row>
    <row r="153" customFormat="false" ht="12.75" hidden="false" customHeight="false" outlineLevel="0" collapsed="false">
      <c r="A153" s="2" t="n">
        <v>40803</v>
      </c>
      <c r="B153" s="4" t="n">
        <v>0.503634259259259</v>
      </c>
      <c r="C153" s="5" t="n">
        <v>21.1</v>
      </c>
      <c r="D153" s="1" t="n">
        <v>13</v>
      </c>
      <c r="E153" s="1" t="n">
        <v>12.9</v>
      </c>
      <c r="F153" s="1" t="n">
        <v>7.8</v>
      </c>
    </row>
    <row r="154" customFormat="false" ht="12.75" hidden="false" customHeight="false" outlineLevel="0" collapsed="false">
      <c r="A154" s="2" t="n">
        <v>40803</v>
      </c>
      <c r="B154" s="4" t="n">
        <v>0.504328703703704</v>
      </c>
      <c r="C154" s="5" t="n">
        <v>18</v>
      </c>
      <c r="D154" s="1" t="n">
        <v>14.3</v>
      </c>
      <c r="E154" s="1" t="n">
        <v>13.7</v>
      </c>
      <c r="F154" s="1" t="n">
        <v>10.7</v>
      </c>
    </row>
    <row r="155" customFormat="false" ht="12.75" hidden="false" customHeight="false" outlineLevel="0" collapsed="false">
      <c r="A155" s="2" t="n">
        <v>40803</v>
      </c>
      <c r="B155" s="4" t="n">
        <v>0.505023148148148</v>
      </c>
      <c r="C155" s="5" t="n">
        <v>20.3</v>
      </c>
      <c r="D155" s="1" t="n">
        <v>12.9</v>
      </c>
      <c r="E155" s="1" t="n">
        <v>17.9</v>
      </c>
      <c r="F155" s="1" t="n">
        <v>8.9</v>
      </c>
    </row>
    <row r="156" customFormat="false" ht="12.75" hidden="false" customHeight="false" outlineLevel="0" collapsed="false">
      <c r="A156" s="2" t="n">
        <v>40803</v>
      </c>
      <c r="B156" s="4" t="n">
        <v>0.505717592592593</v>
      </c>
      <c r="C156" s="5" t="n">
        <v>20.1</v>
      </c>
      <c r="D156" s="1" t="n">
        <v>14.6</v>
      </c>
      <c r="E156" s="1" t="n">
        <v>14.3</v>
      </c>
      <c r="F156" s="1" t="n">
        <v>10.6</v>
      </c>
    </row>
    <row r="157" customFormat="false" ht="12.75" hidden="false" customHeight="false" outlineLevel="0" collapsed="false">
      <c r="A157" s="2" t="n">
        <v>40803</v>
      </c>
      <c r="B157" s="4" t="n">
        <v>0.506412037037037</v>
      </c>
      <c r="C157" s="5" t="n">
        <v>21</v>
      </c>
      <c r="D157" s="1" t="n">
        <v>13.1</v>
      </c>
      <c r="E157" s="1" t="n">
        <v>4.9</v>
      </c>
      <c r="F157" s="1" t="n">
        <v>4.9</v>
      </c>
    </row>
    <row r="158" customFormat="false" ht="12.75" hidden="false" customHeight="false" outlineLevel="0" collapsed="false">
      <c r="A158" s="2" t="n">
        <v>40803</v>
      </c>
      <c r="B158" s="4" t="n">
        <v>0.507106481481482</v>
      </c>
      <c r="C158" s="5" t="n">
        <v>19.2</v>
      </c>
      <c r="D158" s="1" t="n">
        <v>9.3</v>
      </c>
      <c r="E158" s="1" t="n">
        <v>9.6</v>
      </c>
      <c r="F158" s="1" t="n">
        <v>4.4</v>
      </c>
    </row>
    <row r="159" customFormat="false" ht="12.75" hidden="false" customHeight="false" outlineLevel="0" collapsed="false">
      <c r="A159" s="2" t="n">
        <v>40803</v>
      </c>
      <c r="B159" s="4" t="n">
        <v>0.507800925925926</v>
      </c>
      <c r="C159" s="5" t="n">
        <v>16.5</v>
      </c>
      <c r="D159" s="1" t="n">
        <v>11.7</v>
      </c>
      <c r="E159" s="1" t="n">
        <v>10.2</v>
      </c>
      <c r="F159" s="1" t="n">
        <v>7.9</v>
      </c>
    </row>
    <row r="160" customFormat="false" ht="12.75" hidden="false" customHeight="false" outlineLevel="0" collapsed="false">
      <c r="A160" s="2" t="n">
        <v>40803</v>
      </c>
      <c r="B160" s="4" t="n">
        <v>0.50849537037037</v>
      </c>
      <c r="C160" s="5" t="n">
        <v>13.2</v>
      </c>
      <c r="D160" s="1" t="n">
        <v>9.6</v>
      </c>
      <c r="E160" s="1" t="n">
        <v>8.2</v>
      </c>
      <c r="F160" s="1" t="n">
        <v>6</v>
      </c>
    </row>
    <row r="161" customFormat="false" ht="12.75" hidden="false" customHeight="false" outlineLevel="0" collapsed="false">
      <c r="A161" s="2" t="n">
        <v>40803</v>
      </c>
      <c r="B161" s="4" t="n">
        <v>0.509189814814815</v>
      </c>
      <c r="C161" s="5" t="n">
        <v>17.7</v>
      </c>
      <c r="D161" s="1" t="n">
        <v>10.1</v>
      </c>
      <c r="E161" s="1" t="n">
        <v>8.3</v>
      </c>
      <c r="F161" s="1" t="n">
        <v>6.8</v>
      </c>
    </row>
    <row r="162" customFormat="false" ht="12.75" hidden="false" customHeight="false" outlineLevel="0" collapsed="false">
      <c r="A162" s="2" t="n">
        <v>40803</v>
      </c>
      <c r="B162" s="4" t="n">
        <v>0.509884259259259</v>
      </c>
      <c r="C162" s="5" t="n">
        <v>15.3</v>
      </c>
      <c r="D162" s="1" t="n">
        <v>10.3</v>
      </c>
      <c r="E162" s="1" t="n">
        <v>10</v>
      </c>
      <c r="F162" s="1" t="n">
        <v>6.9</v>
      </c>
    </row>
    <row r="163" customFormat="false" ht="12.75" hidden="false" customHeight="false" outlineLevel="0" collapsed="false">
      <c r="A163" s="2" t="n">
        <v>40803</v>
      </c>
      <c r="B163" s="4" t="n">
        <v>0.510578703703704</v>
      </c>
      <c r="C163" s="5" t="n">
        <v>19.3</v>
      </c>
      <c r="D163" s="1" t="n">
        <v>12.3</v>
      </c>
      <c r="E163" s="1" t="n">
        <v>14</v>
      </c>
      <c r="F163" s="1" t="n">
        <v>8.1</v>
      </c>
    </row>
    <row r="164" customFormat="false" ht="12.75" hidden="false" customHeight="false" outlineLevel="0" collapsed="false">
      <c r="A164" s="2" t="n">
        <v>40803</v>
      </c>
      <c r="B164" s="4" t="n">
        <v>0.511273148148148</v>
      </c>
      <c r="C164" s="5" t="n">
        <v>20.1</v>
      </c>
      <c r="D164" s="1" t="n">
        <v>14.6</v>
      </c>
      <c r="E164" s="1" t="n">
        <v>12.8</v>
      </c>
      <c r="F164" s="1" t="n">
        <v>9.5</v>
      </c>
    </row>
    <row r="165" customFormat="false" ht="12.75" hidden="false" customHeight="false" outlineLevel="0" collapsed="false">
      <c r="A165" s="2" t="n">
        <v>40803</v>
      </c>
      <c r="B165" s="4" t="n">
        <v>0.511967592592593</v>
      </c>
      <c r="C165" s="5" t="n">
        <v>13.5</v>
      </c>
      <c r="D165" s="1" t="n">
        <v>10.6</v>
      </c>
      <c r="E165" s="1" t="n">
        <v>6.7</v>
      </c>
      <c r="F165" s="1" t="n">
        <v>6.7</v>
      </c>
    </row>
    <row r="166" customFormat="false" ht="12.75" hidden="false" customHeight="false" outlineLevel="0" collapsed="false">
      <c r="A166" s="2" t="n">
        <v>40803</v>
      </c>
      <c r="B166" s="4" t="n">
        <v>0.512662037037037</v>
      </c>
      <c r="C166" s="5" t="n">
        <v>23.6</v>
      </c>
      <c r="D166" s="1" t="n">
        <v>12.1</v>
      </c>
      <c r="E166" s="1" t="n">
        <v>12.5</v>
      </c>
      <c r="F166" s="1" t="n">
        <v>6.6</v>
      </c>
    </row>
    <row r="167" customFormat="false" ht="12.75" hidden="false" customHeight="false" outlineLevel="0" collapsed="false">
      <c r="A167" s="2" t="n">
        <v>40803</v>
      </c>
      <c r="B167" s="4" t="n">
        <v>0.513356481481482</v>
      </c>
      <c r="C167" s="5" t="n">
        <v>20</v>
      </c>
      <c r="D167" s="1" t="n">
        <v>14.4</v>
      </c>
      <c r="E167" s="1" t="n">
        <v>12.8</v>
      </c>
      <c r="F167" s="1" t="n">
        <v>8.2</v>
      </c>
    </row>
    <row r="168" customFormat="false" ht="12.75" hidden="false" customHeight="false" outlineLevel="0" collapsed="false">
      <c r="A168" s="2" t="n">
        <v>40803</v>
      </c>
      <c r="B168" s="4" t="n">
        <v>0.514050925925926</v>
      </c>
      <c r="C168" s="5" t="n">
        <v>20.2</v>
      </c>
      <c r="D168" s="1" t="n">
        <v>14.4</v>
      </c>
      <c r="E168" s="1" t="n">
        <v>13.5</v>
      </c>
      <c r="F168" s="1" t="n">
        <v>9.9</v>
      </c>
    </row>
    <row r="169" customFormat="false" ht="12.75" hidden="false" customHeight="false" outlineLevel="0" collapsed="false">
      <c r="A169" s="2" t="n">
        <v>40803</v>
      </c>
      <c r="B169" s="4" t="n">
        <v>0.51474537037037</v>
      </c>
      <c r="C169" s="5" t="n">
        <v>22.1</v>
      </c>
      <c r="D169" s="1" t="n">
        <v>15.2</v>
      </c>
      <c r="E169" s="1" t="n">
        <v>11.5</v>
      </c>
      <c r="F169" s="1" t="n">
        <v>11.5</v>
      </c>
    </row>
    <row r="170" customFormat="false" ht="12.75" hidden="false" customHeight="false" outlineLevel="0" collapsed="false">
      <c r="A170" s="2" t="n">
        <v>40803</v>
      </c>
      <c r="B170" s="4" t="n">
        <v>0.515439814814815</v>
      </c>
      <c r="C170" s="5" t="n">
        <v>23.1</v>
      </c>
      <c r="D170" s="1" t="n">
        <v>14.6</v>
      </c>
      <c r="E170" s="1" t="n">
        <v>16.8</v>
      </c>
      <c r="F170" s="1" t="n">
        <v>10.3</v>
      </c>
    </row>
    <row r="171" customFormat="false" ht="12.75" hidden="false" customHeight="false" outlineLevel="0" collapsed="false">
      <c r="A171" s="2" t="n">
        <v>40803</v>
      </c>
      <c r="B171" s="4" t="n">
        <v>0.516134259259259</v>
      </c>
      <c r="C171" s="5" t="n">
        <v>17</v>
      </c>
      <c r="D171" s="1" t="n">
        <v>11.9</v>
      </c>
      <c r="E171" s="1" t="n">
        <v>16.3</v>
      </c>
      <c r="F171" s="1" t="n">
        <v>8.1</v>
      </c>
    </row>
    <row r="172" customFormat="false" ht="12.75" hidden="false" customHeight="false" outlineLevel="0" collapsed="false">
      <c r="A172" s="2" t="n">
        <v>40803</v>
      </c>
      <c r="B172" s="4" t="n">
        <v>0.516828703703704</v>
      </c>
      <c r="C172" s="5" t="n">
        <v>20.2</v>
      </c>
      <c r="D172" s="1" t="n">
        <v>13.6</v>
      </c>
      <c r="E172" s="1" t="n">
        <v>13</v>
      </c>
      <c r="F172" s="1" t="n">
        <v>7.9</v>
      </c>
    </row>
    <row r="173" customFormat="false" ht="12.75" hidden="false" customHeight="false" outlineLevel="0" collapsed="false">
      <c r="A173" s="2" t="n">
        <v>40803</v>
      </c>
      <c r="B173" s="4" t="n">
        <v>0.517523148148148</v>
      </c>
      <c r="C173" s="5" t="n">
        <v>15.5</v>
      </c>
      <c r="D173" s="1" t="n">
        <v>11.5</v>
      </c>
      <c r="E173" s="1" t="n">
        <v>11.2</v>
      </c>
      <c r="F173" s="1" t="n">
        <v>7.1</v>
      </c>
    </row>
    <row r="174" customFormat="false" ht="12.75" hidden="false" customHeight="false" outlineLevel="0" collapsed="false">
      <c r="A174" s="2" t="n">
        <v>40803</v>
      </c>
      <c r="B174" s="4" t="n">
        <v>0.518217592592593</v>
      </c>
      <c r="C174" s="5" t="n">
        <v>18.8</v>
      </c>
      <c r="D174" s="1" t="n">
        <v>11.9</v>
      </c>
      <c r="E174" s="1" t="n">
        <v>12.3</v>
      </c>
      <c r="F174" s="1" t="n">
        <v>7.1</v>
      </c>
    </row>
    <row r="175" customFormat="false" ht="12.75" hidden="false" customHeight="false" outlineLevel="0" collapsed="false">
      <c r="A175" s="2" t="n">
        <v>40803</v>
      </c>
      <c r="B175" s="4" t="n">
        <v>0.518912037037037</v>
      </c>
      <c r="C175" s="5" t="n">
        <v>15.5</v>
      </c>
      <c r="D175" s="1" t="n">
        <v>12</v>
      </c>
      <c r="E175" s="1" t="n">
        <v>11.5</v>
      </c>
      <c r="F175" s="1" t="n">
        <v>8.2</v>
      </c>
    </row>
    <row r="176" customFormat="false" ht="12.75" hidden="false" customHeight="false" outlineLevel="0" collapsed="false">
      <c r="A176" s="2" t="n">
        <v>40803</v>
      </c>
      <c r="B176" s="4" t="n">
        <v>0.519606481481482</v>
      </c>
      <c r="C176" s="5" t="n">
        <v>18.3</v>
      </c>
      <c r="D176" s="1" t="n">
        <v>12.3</v>
      </c>
      <c r="E176" s="1" t="n">
        <v>11.6</v>
      </c>
      <c r="F176" s="1" t="n">
        <v>8.1</v>
      </c>
    </row>
    <row r="177" customFormat="false" ht="12.75" hidden="false" customHeight="false" outlineLevel="0" collapsed="false">
      <c r="A177" s="2" t="n">
        <v>40803</v>
      </c>
      <c r="B177" s="4" t="n">
        <v>0.520300925925926</v>
      </c>
      <c r="C177" s="5" t="n">
        <v>18.1</v>
      </c>
      <c r="D177" s="1" t="n">
        <v>12.5</v>
      </c>
      <c r="E177" s="1" t="n">
        <v>13</v>
      </c>
      <c r="F177" s="1" t="n">
        <v>6.2</v>
      </c>
    </row>
    <row r="178" customFormat="false" ht="12.75" hidden="false" customHeight="false" outlineLevel="0" collapsed="false">
      <c r="A178" s="2" t="n">
        <v>40803</v>
      </c>
      <c r="B178" s="4" t="n">
        <v>0.52099537037037</v>
      </c>
      <c r="C178" s="5" t="n">
        <v>17.3</v>
      </c>
      <c r="D178" s="1" t="n">
        <v>12.5</v>
      </c>
      <c r="E178" s="1" t="n">
        <v>12.7</v>
      </c>
      <c r="F178" s="1" t="n">
        <v>7.3</v>
      </c>
    </row>
    <row r="179" customFormat="false" ht="12.75" hidden="false" customHeight="false" outlineLevel="0" collapsed="false">
      <c r="A179" s="2" t="n">
        <v>40803</v>
      </c>
      <c r="B179" s="4" t="n">
        <v>0.521689814814815</v>
      </c>
      <c r="C179" s="5" t="n">
        <v>17.3</v>
      </c>
      <c r="D179" s="1" t="n">
        <v>12.3</v>
      </c>
      <c r="E179" s="1" t="n">
        <v>14.8</v>
      </c>
      <c r="F179" s="1" t="n">
        <v>8.6</v>
      </c>
    </row>
    <row r="180" customFormat="false" ht="12.75" hidden="false" customHeight="false" outlineLevel="0" collapsed="false">
      <c r="A180" s="2" t="n">
        <v>40803</v>
      </c>
      <c r="B180" s="4" t="n">
        <v>0.522384259259259</v>
      </c>
      <c r="C180" s="5" t="n">
        <v>19.7</v>
      </c>
      <c r="D180" s="1" t="n">
        <v>14.7</v>
      </c>
      <c r="E180" s="1" t="n">
        <v>13.5</v>
      </c>
      <c r="F180" s="1" t="n">
        <v>11.8</v>
      </c>
    </row>
    <row r="181" customFormat="false" ht="12.75" hidden="false" customHeight="false" outlineLevel="0" collapsed="false">
      <c r="A181" s="2" t="n">
        <v>40803</v>
      </c>
      <c r="B181" s="4" t="n">
        <v>0.523078703703704</v>
      </c>
      <c r="C181" s="5" t="n">
        <v>21</v>
      </c>
      <c r="D181" s="1" t="n">
        <v>14.8</v>
      </c>
      <c r="E181" s="1" t="n">
        <v>14.9</v>
      </c>
      <c r="F181" s="1" t="n">
        <v>11.1</v>
      </c>
    </row>
    <row r="182" customFormat="false" ht="12.75" hidden="false" customHeight="false" outlineLevel="0" collapsed="false">
      <c r="A182" s="2" t="n">
        <v>40803</v>
      </c>
      <c r="B182" s="4" t="n">
        <v>0.523773148148148</v>
      </c>
      <c r="C182" s="5" t="n">
        <v>20.1</v>
      </c>
      <c r="D182" s="1" t="n">
        <v>13.3</v>
      </c>
      <c r="E182" s="1" t="n">
        <v>15.5</v>
      </c>
      <c r="F182" s="1" t="n">
        <v>7.9</v>
      </c>
    </row>
    <row r="183" customFormat="false" ht="12.75" hidden="false" customHeight="false" outlineLevel="0" collapsed="false">
      <c r="A183" s="2" t="n">
        <v>40803</v>
      </c>
      <c r="B183" s="4" t="n">
        <v>0.524467592592593</v>
      </c>
      <c r="C183" s="5" t="n">
        <v>21.8</v>
      </c>
      <c r="D183" s="1" t="n">
        <v>15.6</v>
      </c>
      <c r="E183" s="1" t="n">
        <v>9.6</v>
      </c>
      <c r="F183" s="1" t="n">
        <v>9.6</v>
      </c>
    </row>
    <row r="184" customFormat="false" ht="12.75" hidden="false" customHeight="false" outlineLevel="0" collapsed="false">
      <c r="A184" s="2" t="n">
        <v>40803</v>
      </c>
      <c r="B184" s="4" t="n">
        <v>0.525162037037037</v>
      </c>
      <c r="C184" s="5" t="n">
        <v>17.8</v>
      </c>
      <c r="D184" s="1" t="n">
        <v>13</v>
      </c>
      <c r="E184" s="1" t="n">
        <v>15.3</v>
      </c>
      <c r="F184" s="1" t="n">
        <v>6.8</v>
      </c>
    </row>
    <row r="185" customFormat="false" ht="12.75" hidden="false" customHeight="false" outlineLevel="0" collapsed="false">
      <c r="A185" s="2" t="n">
        <v>40803</v>
      </c>
      <c r="B185" s="4" t="n">
        <v>0.525856481481482</v>
      </c>
      <c r="C185" s="5" t="n">
        <v>21.4</v>
      </c>
      <c r="D185" s="1" t="n">
        <v>14.5</v>
      </c>
      <c r="E185" s="1" t="n">
        <v>15.2</v>
      </c>
      <c r="F185" s="1" t="n">
        <v>9.8</v>
      </c>
    </row>
    <row r="186" customFormat="false" ht="12.75" hidden="false" customHeight="false" outlineLevel="0" collapsed="false">
      <c r="A186" s="2" t="n">
        <v>40803</v>
      </c>
      <c r="B186" s="4" t="n">
        <v>0.526550925925926</v>
      </c>
      <c r="C186" s="5" t="n">
        <v>19</v>
      </c>
      <c r="D186" s="1" t="n">
        <v>12.2</v>
      </c>
      <c r="E186" s="1" t="n">
        <v>8.7</v>
      </c>
      <c r="F186" s="1" t="n">
        <v>8.7</v>
      </c>
    </row>
    <row r="187" customFormat="false" ht="12.75" hidden="false" customHeight="false" outlineLevel="0" collapsed="false">
      <c r="A187" s="2" t="n">
        <v>40803</v>
      </c>
      <c r="B187" s="4" t="n">
        <v>0.52724537037037</v>
      </c>
      <c r="C187" s="5" t="n">
        <v>12.1</v>
      </c>
      <c r="D187" s="1" t="n">
        <v>9.3</v>
      </c>
      <c r="E187" s="1" t="n">
        <v>10.8</v>
      </c>
      <c r="F187" s="1" t="n">
        <v>6</v>
      </c>
    </row>
    <row r="188" customFormat="false" ht="12.75" hidden="false" customHeight="false" outlineLevel="0" collapsed="false">
      <c r="A188" s="2" t="n">
        <v>40803</v>
      </c>
      <c r="B188" s="4" t="n">
        <v>0.527939814814815</v>
      </c>
      <c r="C188" s="5" t="n">
        <v>22.9</v>
      </c>
      <c r="D188" s="1" t="n">
        <v>14.7</v>
      </c>
      <c r="E188" s="1" t="n">
        <v>8.5</v>
      </c>
      <c r="F188" s="1" t="n">
        <v>8.5</v>
      </c>
    </row>
    <row r="189" customFormat="false" ht="12.75" hidden="false" customHeight="false" outlineLevel="0" collapsed="false">
      <c r="A189" s="2" t="n">
        <v>40803</v>
      </c>
      <c r="B189" s="4" t="n">
        <v>0.528634259259259</v>
      </c>
      <c r="C189" s="5" t="n">
        <v>19.6</v>
      </c>
      <c r="D189" s="1" t="n">
        <v>13.2</v>
      </c>
      <c r="E189" s="1" t="n">
        <v>19.6</v>
      </c>
      <c r="F189" s="1" t="n">
        <v>8.5</v>
      </c>
    </row>
    <row r="190" customFormat="false" ht="12.75" hidden="false" customHeight="false" outlineLevel="0" collapsed="false">
      <c r="A190" s="2" t="n">
        <v>40803</v>
      </c>
      <c r="B190" s="4" t="n">
        <v>0.529328703703704</v>
      </c>
      <c r="C190" s="5" t="n">
        <v>18.6</v>
      </c>
      <c r="D190" s="1" t="n">
        <v>14.1</v>
      </c>
      <c r="E190" s="1" t="n">
        <v>12.3</v>
      </c>
      <c r="F190" s="1" t="n">
        <v>9.7</v>
      </c>
    </row>
    <row r="191" customFormat="false" ht="12.75" hidden="false" customHeight="false" outlineLevel="0" collapsed="false">
      <c r="A191" s="2" t="n">
        <v>40803</v>
      </c>
      <c r="B191" s="4" t="n">
        <v>0.530023148148148</v>
      </c>
      <c r="C191" s="5" t="n">
        <v>18.4</v>
      </c>
      <c r="D191" s="1" t="n">
        <v>13.9</v>
      </c>
      <c r="E191" s="1" t="n">
        <v>13.5</v>
      </c>
      <c r="F191" s="1" t="n">
        <v>10.8</v>
      </c>
    </row>
    <row r="192" customFormat="false" ht="12.75" hidden="false" customHeight="false" outlineLevel="0" collapsed="false">
      <c r="A192" s="2" t="n">
        <v>40803</v>
      </c>
      <c r="B192" s="4" t="n">
        <v>0.530717592592593</v>
      </c>
      <c r="C192" s="5" t="n">
        <v>17.2</v>
      </c>
      <c r="D192" s="1" t="n">
        <v>14.4</v>
      </c>
      <c r="E192" s="1" t="n">
        <v>15.5</v>
      </c>
      <c r="F192" s="1" t="n">
        <v>11.2</v>
      </c>
    </row>
    <row r="193" customFormat="false" ht="12.75" hidden="false" customHeight="false" outlineLevel="0" collapsed="false">
      <c r="A193" s="2" t="n">
        <v>40803</v>
      </c>
      <c r="B193" s="4" t="n">
        <v>0.531412037037037</v>
      </c>
      <c r="C193" s="5" t="n">
        <v>17.4</v>
      </c>
      <c r="D193" s="1" t="n">
        <v>13.7</v>
      </c>
      <c r="E193" s="1" t="n">
        <v>9.8</v>
      </c>
      <c r="F193" s="1" t="n">
        <v>9.8</v>
      </c>
    </row>
    <row r="194" customFormat="false" ht="12.75" hidden="false" customHeight="false" outlineLevel="0" collapsed="false">
      <c r="A194" s="2" t="n">
        <v>40803</v>
      </c>
      <c r="B194" s="4" t="n">
        <v>0.532106481481481</v>
      </c>
      <c r="C194" s="5" t="n">
        <v>17.1</v>
      </c>
      <c r="D194" s="1" t="n">
        <v>13.1</v>
      </c>
      <c r="E194" s="1" t="n">
        <v>11.9</v>
      </c>
      <c r="F194" s="1" t="n">
        <v>10.1</v>
      </c>
    </row>
    <row r="195" customFormat="false" ht="12.75" hidden="false" customHeight="false" outlineLevel="0" collapsed="false">
      <c r="A195" s="2" t="n">
        <v>40803</v>
      </c>
      <c r="B195" s="4" t="n">
        <v>0.532800925925926</v>
      </c>
      <c r="C195" s="5" t="n">
        <v>15.5</v>
      </c>
      <c r="D195" s="1" t="n">
        <v>10.9</v>
      </c>
      <c r="E195" s="1" t="n">
        <v>7.6</v>
      </c>
      <c r="F195" s="1" t="n">
        <v>7.6</v>
      </c>
    </row>
    <row r="196" customFormat="false" ht="12.75" hidden="false" customHeight="false" outlineLevel="0" collapsed="false">
      <c r="A196" s="2" t="n">
        <v>40803</v>
      </c>
      <c r="B196" s="4" t="n">
        <v>0.53349537037037</v>
      </c>
      <c r="C196" s="5" t="n">
        <v>15.8</v>
      </c>
      <c r="D196" s="1" t="n">
        <v>11.1</v>
      </c>
      <c r="E196" s="1" t="n">
        <v>11.8</v>
      </c>
      <c r="F196" s="1" t="n">
        <v>8.1</v>
      </c>
    </row>
    <row r="197" customFormat="false" ht="12.75" hidden="false" customHeight="false" outlineLevel="0" collapsed="false">
      <c r="A197" s="2" t="n">
        <v>40803</v>
      </c>
      <c r="B197" s="4" t="n">
        <v>0.534189814814815</v>
      </c>
      <c r="C197" s="5" t="n">
        <v>19</v>
      </c>
      <c r="D197" s="1" t="n">
        <v>12.8</v>
      </c>
      <c r="E197" s="1" t="n">
        <v>12.1</v>
      </c>
      <c r="F197" s="1" t="n">
        <v>9.1</v>
      </c>
    </row>
    <row r="198" customFormat="false" ht="12.75" hidden="false" customHeight="false" outlineLevel="0" collapsed="false">
      <c r="A198" s="2" t="n">
        <v>40803</v>
      </c>
      <c r="B198" s="4" t="n">
        <v>0.534884259259259</v>
      </c>
      <c r="C198" s="5" t="n">
        <v>15.7</v>
      </c>
      <c r="D198" s="1" t="n">
        <v>12</v>
      </c>
      <c r="E198" s="1" t="n">
        <v>8.4</v>
      </c>
      <c r="F198" s="1" t="n">
        <v>8.4</v>
      </c>
    </row>
    <row r="199" customFormat="false" ht="12.75" hidden="false" customHeight="false" outlineLevel="0" collapsed="false">
      <c r="A199" s="2" t="n">
        <v>40803</v>
      </c>
      <c r="B199" s="4" t="n">
        <v>0.535578703703704</v>
      </c>
      <c r="C199" s="5" t="n">
        <v>12.9</v>
      </c>
      <c r="D199" s="1" t="n">
        <v>9.7</v>
      </c>
      <c r="E199" s="1" t="n">
        <v>12.4</v>
      </c>
      <c r="F199" s="1" t="n">
        <v>6.1</v>
      </c>
    </row>
    <row r="200" customFormat="false" ht="12.75" hidden="false" customHeight="false" outlineLevel="0" collapsed="false">
      <c r="A200" s="2" t="n">
        <v>40803</v>
      </c>
      <c r="B200" s="4" t="n">
        <v>0.536273148148148</v>
      </c>
      <c r="C200" s="5" t="n">
        <v>21.3</v>
      </c>
      <c r="D200" s="1" t="n">
        <v>14.9</v>
      </c>
      <c r="E200" s="1" t="n">
        <v>16.8</v>
      </c>
      <c r="F200" s="1" t="n">
        <v>9.1</v>
      </c>
    </row>
    <row r="201" customFormat="false" ht="12.75" hidden="false" customHeight="false" outlineLevel="0" collapsed="false">
      <c r="A201" s="2" t="n">
        <v>40803</v>
      </c>
      <c r="B201" s="4" t="n">
        <v>0.536967592592593</v>
      </c>
      <c r="C201" s="5" t="n">
        <v>22.6</v>
      </c>
      <c r="D201" s="1" t="n">
        <v>15.7</v>
      </c>
      <c r="E201" s="1" t="n">
        <v>15.9</v>
      </c>
      <c r="F201" s="1" t="n">
        <v>10.1</v>
      </c>
    </row>
    <row r="202" customFormat="false" ht="12.75" hidden="false" customHeight="false" outlineLevel="0" collapsed="false">
      <c r="A202" s="2" t="n">
        <v>40803</v>
      </c>
      <c r="B202" s="4" t="n">
        <v>0.537662037037037</v>
      </c>
      <c r="C202" s="5" t="n">
        <v>19.2</v>
      </c>
      <c r="D202" s="1" t="n">
        <v>12.9</v>
      </c>
      <c r="E202" s="1" t="n">
        <v>17.7</v>
      </c>
      <c r="F202" s="1" t="n">
        <v>7.3</v>
      </c>
    </row>
    <row r="203" customFormat="false" ht="12.75" hidden="false" customHeight="false" outlineLevel="0" collapsed="false">
      <c r="A203" s="2" t="n">
        <v>40803</v>
      </c>
      <c r="B203" s="4" t="n">
        <v>0.538356481481482</v>
      </c>
      <c r="C203" s="5" t="n">
        <v>23.6</v>
      </c>
      <c r="D203" s="1" t="n">
        <v>15.4</v>
      </c>
      <c r="E203" s="1" t="n">
        <v>14.4</v>
      </c>
      <c r="F203" s="1" t="n">
        <v>9.3</v>
      </c>
    </row>
    <row r="204" customFormat="false" ht="12.75" hidden="false" customHeight="false" outlineLevel="0" collapsed="false">
      <c r="A204" s="2" t="n">
        <v>40803</v>
      </c>
      <c r="B204" s="4" t="n">
        <v>0.539050925925926</v>
      </c>
      <c r="C204" s="5" t="n">
        <v>19.8</v>
      </c>
      <c r="D204" s="1" t="n">
        <v>14</v>
      </c>
      <c r="E204" s="1" t="n">
        <v>13.8</v>
      </c>
      <c r="F204" s="1" t="n">
        <v>8.6</v>
      </c>
    </row>
    <row r="205" customFormat="false" ht="12.75" hidden="false" customHeight="false" outlineLevel="0" collapsed="false">
      <c r="A205" s="2" t="n">
        <v>40803</v>
      </c>
      <c r="B205" s="4" t="n">
        <v>0.539733796296296</v>
      </c>
      <c r="C205" s="5" t="n">
        <v>16.5</v>
      </c>
      <c r="D205" s="1" t="n">
        <v>13.3</v>
      </c>
      <c r="E205" s="1" t="n">
        <v>11.9</v>
      </c>
      <c r="F205" s="1" t="n">
        <v>9.4</v>
      </c>
    </row>
    <row r="206" customFormat="false" ht="12.75" hidden="false" customHeight="false" outlineLevel="0" collapsed="false">
      <c r="A206" s="2" t="n">
        <v>40803</v>
      </c>
      <c r="B206" s="4" t="n">
        <v>0.540439814814815</v>
      </c>
      <c r="C206" s="5" t="n">
        <v>16.7</v>
      </c>
      <c r="D206" s="1" t="n">
        <v>12.1</v>
      </c>
      <c r="E206" s="1" t="n">
        <v>13.6</v>
      </c>
      <c r="F206" s="1" t="n">
        <v>8</v>
      </c>
    </row>
    <row r="207" customFormat="false" ht="12.75" hidden="false" customHeight="false" outlineLevel="0" collapsed="false">
      <c r="A207" s="2" t="n">
        <v>40803</v>
      </c>
      <c r="B207" s="4" t="n">
        <v>0.541134259259259</v>
      </c>
      <c r="C207" s="5" t="n">
        <v>15.9</v>
      </c>
      <c r="D207" s="1" t="n">
        <v>11.6</v>
      </c>
      <c r="E207" s="1" t="n">
        <v>10.1</v>
      </c>
      <c r="F207" s="1" t="n">
        <v>7.2</v>
      </c>
    </row>
    <row r="208" customFormat="false" ht="12.75" hidden="false" customHeight="false" outlineLevel="0" collapsed="false">
      <c r="A208" s="2" t="n">
        <v>40803</v>
      </c>
      <c r="B208" s="4" t="n">
        <v>0.54181712962963</v>
      </c>
      <c r="C208" s="5" t="n">
        <v>18.1</v>
      </c>
      <c r="D208" s="1" t="n">
        <v>10.6</v>
      </c>
      <c r="E208" s="1" t="n">
        <v>12.6</v>
      </c>
      <c r="F208" s="1" t="n">
        <v>6.6</v>
      </c>
    </row>
    <row r="209" customFormat="false" ht="12.75" hidden="false" customHeight="false" outlineLevel="0" collapsed="false">
      <c r="A209" s="2" t="n">
        <v>40803</v>
      </c>
      <c r="B209" s="4" t="n">
        <v>0.542523148148148</v>
      </c>
      <c r="C209" s="5" t="n">
        <v>19.5</v>
      </c>
      <c r="D209" s="1" t="n">
        <v>14.6</v>
      </c>
      <c r="E209" s="1" t="n">
        <v>12.6</v>
      </c>
      <c r="F209" s="1" t="n">
        <v>11.1</v>
      </c>
    </row>
    <row r="210" customFormat="false" ht="12.75" hidden="false" customHeight="false" outlineLevel="0" collapsed="false">
      <c r="A210" s="2" t="n">
        <v>40803</v>
      </c>
      <c r="B210" s="4" t="n">
        <v>0.543206018518519</v>
      </c>
      <c r="C210" s="5" t="n">
        <v>18.5</v>
      </c>
      <c r="D210" s="1" t="n">
        <v>14.6</v>
      </c>
      <c r="E210" s="1" t="n">
        <v>13.5</v>
      </c>
      <c r="F210" s="1" t="n">
        <v>9.7</v>
      </c>
    </row>
    <row r="211" customFormat="false" ht="12.75" hidden="false" customHeight="false" outlineLevel="0" collapsed="false">
      <c r="A211" s="2" t="n">
        <v>40803</v>
      </c>
      <c r="B211" s="4" t="n">
        <v>0.543912037037037</v>
      </c>
      <c r="C211" s="5" t="n">
        <v>14.6</v>
      </c>
      <c r="D211" s="1" t="n">
        <v>11.6</v>
      </c>
      <c r="E211" s="1" t="n">
        <v>8.3</v>
      </c>
      <c r="F211" s="1" t="n">
        <v>7.7</v>
      </c>
    </row>
    <row r="212" customFormat="false" ht="12.75" hidden="false" customHeight="false" outlineLevel="0" collapsed="false">
      <c r="A212" s="2" t="n">
        <v>40803</v>
      </c>
      <c r="B212" s="4" t="n">
        <v>0.544606481481482</v>
      </c>
      <c r="C212" s="5" t="n">
        <v>17.7</v>
      </c>
      <c r="D212" s="1" t="n">
        <v>11.2</v>
      </c>
      <c r="E212" s="1" t="n">
        <v>17.5</v>
      </c>
      <c r="F212" s="1" t="n">
        <v>5.9</v>
      </c>
    </row>
    <row r="213" customFormat="false" ht="12.75" hidden="false" customHeight="false" outlineLevel="0" collapsed="false">
      <c r="A213" s="2" t="n">
        <v>40803</v>
      </c>
      <c r="B213" s="4" t="n">
        <v>0.545289351851852</v>
      </c>
      <c r="C213" s="5" t="n">
        <v>16</v>
      </c>
      <c r="D213" s="1" t="n">
        <v>12.2</v>
      </c>
      <c r="E213" s="1" t="n">
        <v>12.3</v>
      </c>
      <c r="F213" s="1" t="n">
        <v>8.9</v>
      </c>
    </row>
    <row r="214" customFormat="false" ht="12.75" hidden="false" customHeight="false" outlineLevel="0" collapsed="false">
      <c r="A214" s="2" t="n">
        <v>40803</v>
      </c>
      <c r="B214" s="4" t="n">
        <v>0.545983796296296</v>
      </c>
      <c r="C214" s="5" t="n">
        <v>15.1</v>
      </c>
      <c r="D214" s="1" t="n">
        <v>10.6</v>
      </c>
      <c r="E214" s="1" t="n">
        <v>11.2</v>
      </c>
      <c r="F214" s="1" t="n">
        <v>6.6</v>
      </c>
    </row>
    <row r="215" customFormat="false" ht="12.75" hidden="false" customHeight="false" outlineLevel="0" collapsed="false">
      <c r="A215" s="2" t="n">
        <v>40803</v>
      </c>
      <c r="B215" s="4" t="n">
        <v>0.546678240740741</v>
      </c>
      <c r="C215" s="5" t="n">
        <v>16</v>
      </c>
      <c r="D215" s="1" t="n">
        <v>11.7</v>
      </c>
      <c r="E215" s="1" t="n">
        <v>7.5</v>
      </c>
      <c r="F215" s="1" t="n">
        <v>7.5</v>
      </c>
    </row>
    <row r="216" customFormat="false" ht="12.75" hidden="false" customHeight="false" outlineLevel="0" collapsed="false">
      <c r="A216" s="2" t="n">
        <v>40803</v>
      </c>
      <c r="B216" s="4" t="n">
        <v>0.547384259259259</v>
      </c>
      <c r="C216" s="5" t="n">
        <v>15.3</v>
      </c>
      <c r="D216" s="1" t="n">
        <v>10.5</v>
      </c>
      <c r="E216" s="1" t="n">
        <v>10.1</v>
      </c>
      <c r="F216" s="1" t="n">
        <v>7.1</v>
      </c>
    </row>
    <row r="217" customFormat="false" ht="12.75" hidden="false" customHeight="false" outlineLevel="0" collapsed="false">
      <c r="A217" s="2" t="n">
        <v>40803</v>
      </c>
      <c r="B217" s="4" t="n">
        <v>0.54806712962963</v>
      </c>
      <c r="C217" s="5" t="n">
        <v>15.5</v>
      </c>
      <c r="D217" s="1" t="n">
        <v>11.3</v>
      </c>
      <c r="E217" s="1" t="n">
        <v>11.1</v>
      </c>
      <c r="F217" s="1" t="n">
        <v>8.7</v>
      </c>
    </row>
    <row r="218" customFormat="false" ht="12.75" hidden="false" customHeight="false" outlineLevel="0" collapsed="false">
      <c r="A218" s="2" t="n">
        <v>40803</v>
      </c>
      <c r="B218" s="4" t="n">
        <v>0.548761574074074</v>
      </c>
      <c r="C218" s="5" t="n">
        <v>13.6</v>
      </c>
      <c r="D218" s="1" t="n">
        <v>10.9</v>
      </c>
      <c r="E218" s="1" t="n">
        <v>11.9</v>
      </c>
      <c r="F218" s="1" t="n">
        <v>7.9</v>
      </c>
    </row>
    <row r="219" customFormat="false" ht="12.75" hidden="false" customHeight="false" outlineLevel="0" collapsed="false">
      <c r="A219" s="2" t="n">
        <v>40803</v>
      </c>
      <c r="B219" s="4" t="n">
        <v>0.549456018518519</v>
      </c>
      <c r="C219" s="5" t="n">
        <v>13.6</v>
      </c>
      <c r="D219" s="1" t="n">
        <v>10.5</v>
      </c>
      <c r="E219" s="1" t="n">
        <v>9.1</v>
      </c>
      <c r="F219" s="1" t="n">
        <v>8</v>
      </c>
    </row>
    <row r="220" customFormat="false" ht="12.75" hidden="false" customHeight="false" outlineLevel="0" collapsed="false">
      <c r="A220" s="2" t="n">
        <v>40803</v>
      </c>
      <c r="B220" s="4" t="n">
        <v>0.550150462962963</v>
      </c>
      <c r="C220" s="5" t="n">
        <v>13.8</v>
      </c>
      <c r="D220" s="1" t="n">
        <v>9.7</v>
      </c>
      <c r="E220" s="1" t="n">
        <v>10.5</v>
      </c>
      <c r="F220" s="1" t="n">
        <v>6.8</v>
      </c>
    </row>
    <row r="221" customFormat="false" ht="12.75" hidden="false" customHeight="false" outlineLevel="0" collapsed="false">
      <c r="A221" s="2" t="n">
        <v>40803</v>
      </c>
      <c r="B221" s="4" t="n">
        <v>0.550844907407407</v>
      </c>
      <c r="C221" s="5" t="n">
        <v>17.4</v>
      </c>
      <c r="D221" s="1" t="n">
        <v>11</v>
      </c>
      <c r="E221" s="1" t="n">
        <v>16.8</v>
      </c>
      <c r="F221" s="1" t="n">
        <v>7.6</v>
      </c>
    </row>
    <row r="222" customFormat="false" ht="12.75" hidden="false" customHeight="false" outlineLevel="0" collapsed="false">
      <c r="A222" s="2" t="n">
        <v>40803</v>
      </c>
      <c r="B222" s="4" t="n">
        <v>0.551539351851852</v>
      </c>
      <c r="C222" s="5" t="n">
        <v>16.3</v>
      </c>
      <c r="D222" s="1" t="n">
        <v>12</v>
      </c>
      <c r="E222" s="1" t="n">
        <v>7.4</v>
      </c>
      <c r="F222" s="1" t="n">
        <v>7.1</v>
      </c>
    </row>
    <row r="223" customFormat="false" ht="12.75" hidden="false" customHeight="false" outlineLevel="0" collapsed="false">
      <c r="A223" s="2" t="n">
        <v>40803</v>
      </c>
      <c r="B223" s="4" t="n">
        <v>0.552233796296296</v>
      </c>
      <c r="C223" s="5" t="n">
        <v>14.2</v>
      </c>
      <c r="D223" s="1" t="n">
        <v>10.4</v>
      </c>
      <c r="E223" s="1" t="n">
        <v>8.5</v>
      </c>
      <c r="F223" s="1" t="n">
        <v>5.4</v>
      </c>
    </row>
    <row r="224" customFormat="false" ht="12.75" hidden="false" customHeight="false" outlineLevel="0" collapsed="false">
      <c r="A224" s="2" t="n">
        <v>40803</v>
      </c>
      <c r="B224" s="4" t="n">
        <v>0.552928240740741</v>
      </c>
      <c r="C224" s="5" t="n">
        <v>17.4</v>
      </c>
      <c r="D224" s="1" t="n">
        <v>12.9</v>
      </c>
      <c r="E224" s="1" t="n">
        <v>14.5</v>
      </c>
      <c r="F224" s="1" t="n">
        <v>8</v>
      </c>
    </row>
    <row r="225" customFormat="false" ht="12.75" hidden="false" customHeight="false" outlineLevel="0" collapsed="false">
      <c r="A225" s="2" t="n">
        <v>40803</v>
      </c>
      <c r="B225" s="4" t="n">
        <v>0.553622685185185</v>
      </c>
      <c r="C225" s="5" t="n">
        <v>18</v>
      </c>
      <c r="D225" s="1" t="n">
        <v>13.1</v>
      </c>
      <c r="E225" s="1" t="n">
        <v>11.4</v>
      </c>
      <c r="F225" s="1" t="n">
        <v>9</v>
      </c>
    </row>
    <row r="226" customFormat="false" ht="12.75" hidden="false" customHeight="false" outlineLevel="0" collapsed="false">
      <c r="A226" s="2" t="n">
        <v>40803</v>
      </c>
      <c r="B226" s="4" t="n">
        <v>0.55431712962963</v>
      </c>
      <c r="C226" s="5" t="n">
        <v>19.1</v>
      </c>
      <c r="D226" s="1" t="n">
        <v>13</v>
      </c>
      <c r="E226" s="1" t="n">
        <v>17.1</v>
      </c>
      <c r="F226" s="1" t="n">
        <v>9</v>
      </c>
    </row>
    <row r="227" customFormat="false" ht="12.75" hidden="false" customHeight="false" outlineLevel="0" collapsed="false">
      <c r="A227" s="2" t="n">
        <v>40803</v>
      </c>
      <c r="B227" s="4" t="n">
        <v>0.555011574074074</v>
      </c>
      <c r="C227" s="5" t="n">
        <v>21.4</v>
      </c>
      <c r="D227" s="1" t="n">
        <v>14.8</v>
      </c>
      <c r="E227" s="1" t="n">
        <v>13.4</v>
      </c>
      <c r="F227" s="1" t="n">
        <v>9</v>
      </c>
    </row>
    <row r="228" customFormat="false" ht="12.75" hidden="false" customHeight="false" outlineLevel="0" collapsed="false">
      <c r="A228" s="2" t="n">
        <v>40803</v>
      </c>
      <c r="B228" s="4" t="n">
        <v>0.555706018518519</v>
      </c>
      <c r="C228" s="5" t="n">
        <v>17.5</v>
      </c>
      <c r="D228" s="1" t="n">
        <v>12.1</v>
      </c>
      <c r="E228" s="1" t="n">
        <v>13.1</v>
      </c>
      <c r="F228" s="1" t="n">
        <v>8.2</v>
      </c>
    </row>
    <row r="229" customFormat="false" ht="12.75" hidden="false" customHeight="false" outlineLevel="0" collapsed="false">
      <c r="A229" s="2" t="n">
        <v>40803</v>
      </c>
      <c r="B229" s="4" t="n">
        <v>0.556400462962963</v>
      </c>
      <c r="C229" s="5" t="n">
        <v>15.5</v>
      </c>
      <c r="D229" s="1" t="n">
        <v>11.5</v>
      </c>
      <c r="E229" s="1" t="n">
        <v>14.4</v>
      </c>
      <c r="F229" s="1" t="n">
        <v>6.9</v>
      </c>
    </row>
    <row r="230" customFormat="false" ht="12.75" hidden="false" customHeight="false" outlineLevel="0" collapsed="false">
      <c r="A230" s="2" t="n">
        <v>40803</v>
      </c>
      <c r="B230" s="4" t="n">
        <v>0.557094907407407</v>
      </c>
      <c r="C230" s="5" t="n">
        <v>17.7</v>
      </c>
      <c r="D230" s="1" t="n">
        <v>12.4</v>
      </c>
      <c r="E230" s="1" t="n">
        <v>8.7</v>
      </c>
      <c r="F230" s="1" t="n">
        <v>8.2</v>
      </c>
    </row>
    <row r="231" customFormat="false" ht="12.75" hidden="false" customHeight="false" outlineLevel="0" collapsed="false">
      <c r="A231" s="2" t="n">
        <v>40803</v>
      </c>
      <c r="B231" s="4" t="n">
        <v>0.557789351851852</v>
      </c>
      <c r="C231" s="5" t="n">
        <v>14.5</v>
      </c>
      <c r="D231" s="1" t="n">
        <v>10.2</v>
      </c>
      <c r="E231" s="1" t="n">
        <v>11.1</v>
      </c>
      <c r="F231" s="1" t="n">
        <v>5.5</v>
      </c>
    </row>
    <row r="232" customFormat="false" ht="12.75" hidden="false" customHeight="false" outlineLevel="0" collapsed="false">
      <c r="A232" s="2" t="n">
        <v>40803</v>
      </c>
      <c r="B232" s="4" t="n">
        <v>0.558483796296296</v>
      </c>
      <c r="C232" s="5" t="n">
        <v>18.5</v>
      </c>
      <c r="D232" s="1" t="n">
        <v>13.2</v>
      </c>
      <c r="E232" s="1" t="n">
        <v>12.2</v>
      </c>
      <c r="F232" s="1" t="n">
        <v>8.9</v>
      </c>
    </row>
    <row r="233" customFormat="false" ht="12.75" hidden="false" customHeight="false" outlineLevel="0" collapsed="false">
      <c r="A233" s="2" t="n">
        <v>40803</v>
      </c>
      <c r="B233" s="4" t="n">
        <v>0.559178240740741</v>
      </c>
      <c r="C233" s="5" t="n">
        <v>18.2</v>
      </c>
      <c r="D233" s="1" t="n">
        <v>12.5</v>
      </c>
      <c r="E233" s="1" t="n">
        <v>12.6</v>
      </c>
      <c r="F233" s="1" t="n">
        <v>8.8</v>
      </c>
    </row>
    <row r="234" customFormat="false" ht="12.75" hidden="false" customHeight="false" outlineLevel="0" collapsed="false">
      <c r="A234" s="2" t="n">
        <v>40803</v>
      </c>
      <c r="B234" s="4" t="n">
        <v>0.559872685185185</v>
      </c>
      <c r="C234" s="5" t="n">
        <v>16.3</v>
      </c>
      <c r="D234" s="1" t="n">
        <v>12</v>
      </c>
      <c r="E234" s="1" t="n">
        <v>12.8</v>
      </c>
      <c r="F234" s="1" t="n">
        <v>7.6</v>
      </c>
    </row>
    <row r="235" customFormat="false" ht="12.75" hidden="false" customHeight="false" outlineLevel="0" collapsed="false">
      <c r="A235" s="2" t="n">
        <v>40803</v>
      </c>
      <c r="B235" s="4" t="n">
        <v>0.56056712962963</v>
      </c>
      <c r="C235" s="5" t="n">
        <v>15.8</v>
      </c>
      <c r="D235" s="1" t="n">
        <v>12</v>
      </c>
      <c r="E235" s="1" t="n">
        <v>12</v>
      </c>
      <c r="F235" s="1" t="n">
        <v>8.5</v>
      </c>
    </row>
    <row r="236" customFormat="false" ht="12.75" hidden="false" customHeight="false" outlineLevel="0" collapsed="false">
      <c r="A236" s="2" t="n">
        <v>40803</v>
      </c>
      <c r="B236" s="4" t="n">
        <v>0.561261574074074</v>
      </c>
      <c r="C236" s="5" t="n">
        <v>19.5</v>
      </c>
      <c r="D236" s="1" t="n">
        <v>13.7</v>
      </c>
      <c r="E236" s="1" t="n">
        <v>13.3</v>
      </c>
      <c r="F236" s="1" t="n">
        <v>10.3</v>
      </c>
    </row>
    <row r="237" customFormat="false" ht="12.75" hidden="false" customHeight="false" outlineLevel="0" collapsed="false">
      <c r="A237" s="2" t="n">
        <v>40803</v>
      </c>
      <c r="B237" s="4" t="n">
        <v>0.561956018518519</v>
      </c>
      <c r="C237" s="5" t="n">
        <v>14.3</v>
      </c>
      <c r="D237" s="1" t="n">
        <v>11</v>
      </c>
      <c r="E237" s="1" t="n">
        <v>8</v>
      </c>
      <c r="F237" s="1" t="n">
        <v>8</v>
      </c>
    </row>
    <row r="238" customFormat="false" ht="12.75" hidden="false" customHeight="false" outlineLevel="0" collapsed="false">
      <c r="A238" s="2" t="n">
        <v>40803</v>
      </c>
      <c r="B238" s="4" t="n">
        <v>0.562650462962963</v>
      </c>
      <c r="C238" s="5" t="n">
        <v>14.3</v>
      </c>
      <c r="D238" s="1" t="n">
        <v>10.1</v>
      </c>
      <c r="E238" s="1" t="n">
        <v>10.8</v>
      </c>
      <c r="F238" s="1" t="n">
        <v>5.9</v>
      </c>
    </row>
    <row r="239" customFormat="false" ht="12.75" hidden="false" customHeight="false" outlineLevel="0" collapsed="false">
      <c r="A239" s="2" t="n">
        <v>40803</v>
      </c>
      <c r="B239" s="4" t="n">
        <v>0.563344907407407</v>
      </c>
      <c r="C239" s="5" t="n">
        <v>17.5</v>
      </c>
      <c r="D239" s="1" t="n">
        <v>12.1</v>
      </c>
      <c r="E239" s="1" t="n">
        <v>13.5</v>
      </c>
      <c r="F239" s="1" t="n">
        <v>8.2</v>
      </c>
    </row>
    <row r="240" customFormat="false" ht="12.75" hidden="false" customHeight="false" outlineLevel="0" collapsed="false">
      <c r="A240" s="2" t="n">
        <v>40803</v>
      </c>
      <c r="B240" s="4" t="n">
        <v>0.564039351851852</v>
      </c>
      <c r="C240" s="5" t="n">
        <v>17.1</v>
      </c>
      <c r="D240" s="1" t="n">
        <v>12</v>
      </c>
      <c r="E240" s="1" t="n">
        <v>15.9</v>
      </c>
      <c r="F240" s="1" t="n">
        <v>6.9</v>
      </c>
    </row>
    <row r="241" customFormat="false" ht="12.75" hidden="false" customHeight="false" outlineLevel="0" collapsed="false">
      <c r="A241" s="2" t="n">
        <v>40803</v>
      </c>
      <c r="B241" s="4" t="n">
        <v>0.564733796296296</v>
      </c>
      <c r="C241" s="5" t="n">
        <v>17.7</v>
      </c>
      <c r="D241" s="1" t="n">
        <v>12.5</v>
      </c>
      <c r="E241" s="1" t="n">
        <v>9.5</v>
      </c>
      <c r="F241" s="1" t="n">
        <v>7.6</v>
      </c>
    </row>
    <row r="242" customFormat="false" ht="12.75" hidden="false" customHeight="false" outlineLevel="0" collapsed="false">
      <c r="A242" s="2" t="n">
        <v>40803</v>
      </c>
      <c r="B242" s="4" t="n">
        <v>0.565428240740741</v>
      </c>
      <c r="C242" s="5" t="n">
        <v>15.8</v>
      </c>
      <c r="D242" s="1" t="n">
        <v>11.8</v>
      </c>
      <c r="E242" s="1" t="n">
        <v>10.6</v>
      </c>
      <c r="F242" s="1" t="n">
        <v>8.3</v>
      </c>
    </row>
    <row r="243" customFormat="false" ht="12.75" hidden="false" customHeight="false" outlineLevel="0" collapsed="false">
      <c r="A243" s="2" t="n">
        <v>40803</v>
      </c>
      <c r="B243" s="4" t="n">
        <v>0.566122685185185</v>
      </c>
      <c r="C243" s="5" t="n">
        <v>13.8</v>
      </c>
      <c r="D243" s="1" t="n">
        <v>10.4</v>
      </c>
      <c r="E243" s="1" t="n">
        <v>10.2</v>
      </c>
      <c r="F243" s="1" t="n">
        <v>7.6</v>
      </c>
    </row>
    <row r="244" customFormat="false" ht="12.75" hidden="false" customHeight="false" outlineLevel="0" collapsed="false">
      <c r="A244" s="2" t="n">
        <v>40803</v>
      </c>
      <c r="B244" s="4" t="n">
        <v>0.56681712962963</v>
      </c>
      <c r="C244" s="5" t="n">
        <v>16</v>
      </c>
      <c r="D244" s="1" t="n">
        <v>11.2</v>
      </c>
      <c r="E244" s="1" t="n">
        <v>8.5</v>
      </c>
      <c r="F244" s="1" t="n">
        <v>7.7</v>
      </c>
    </row>
    <row r="245" customFormat="false" ht="12.75" hidden="false" customHeight="false" outlineLevel="0" collapsed="false">
      <c r="A245" s="2" t="n">
        <v>40803</v>
      </c>
      <c r="B245" s="4" t="n">
        <v>0.567511574074074</v>
      </c>
      <c r="C245" s="5" t="n">
        <v>23.1</v>
      </c>
      <c r="D245" s="1" t="n">
        <v>14</v>
      </c>
      <c r="E245" s="1" t="n">
        <v>8.9</v>
      </c>
      <c r="F245" s="1" t="n">
        <v>8.5</v>
      </c>
    </row>
    <row r="246" customFormat="false" ht="12.75" hidden="false" customHeight="false" outlineLevel="0" collapsed="false">
      <c r="A246" s="2" t="n">
        <v>40803</v>
      </c>
      <c r="B246" s="4" t="n">
        <v>0.568206018518519</v>
      </c>
      <c r="C246" s="5" t="n">
        <v>19.2</v>
      </c>
      <c r="D246" s="1" t="n">
        <v>13</v>
      </c>
      <c r="E246" s="1" t="n">
        <v>13.9</v>
      </c>
      <c r="F246" s="1" t="n">
        <v>8.6</v>
      </c>
    </row>
    <row r="247" customFormat="false" ht="12.75" hidden="false" customHeight="false" outlineLevel="0" collapsed="false">
      <c r="A247" s="2" t="n">
        <v>40803</v>
      </c>
      <c r="B247" s="4" t="n">
        <v>0.568900462962963</v>
      </c>
      <c r="C247" s="5" t="n">
        <v>21.6</v>
      </c>
      <c r="D247" s="1" t="n">
        <v>16.2</v>
      </c>
      <c r="E247" s="1" t="n">
        <v>21.6</v>
      </c>
      <c r="F247" s="1" t="n">
        <v>11.4</v>
      </c>
    </row>
    <row r="248" customFormat="false" ht="12.75" hidden="false" customHeight="false" outlineLevel="0" collapsed="false">
      <c r="A248" s="2" t="n">
        <v>40803</v>
      </c>
      <c r="B248" s="4" t="n">
        <v>0.569594907407408</v>
      </c>
      <c r="C248" s="5" t="n">
        <v>21.7</v>
      </c>
      <c r="D248" s="1" t="n">
        <v>16.8</v>
      </c>
      <c r="E248" s="1" t="n">
        <v>15</v>
      </c>
      <c r="F248" s="1" t="n">
        <v>11.2</v>
      </c>
    </row>
    <row r="249" customFormat="false" ht="12.75" hidden="false" customHeight="false" outlineLevel="0" collapsed="false">
      <c r="A249" s="2" t="n">
        <v>40803</v>
      </c>
      <c r="B249" s="4" t="n">
        <v>0.570289351851852</v>
      </c>
      <c r="C249" s="5" t="n">
        <v>17.4</v>
      </c>
      <c r="D249" s="1" t="n">
        <v>13.6</v>
      </c>
      <c r="E249" s="1" t="n">
        <v>10.8</v>
      </c>
      <c r="F249" s="1" t="n">
        <v>9.9</v>
      </c>
    </row>
    <row r="250" customFormat="false" ht="12.75" hidden="false" customHeight="false" outlineLevel="0" collapsed="false">
      <c r="A250" s="2" t="n">
        <v>40803</v>
      </c>
      <c r="B250" s="4" t="n">
        <v>0.570983796296296</v>
      </c>
      <c r="C250" s="5" t="n">
        <v>17.8</v>
      </c>
      <c r="D250" s="1" t="n">
        <v>11.5</v>
      </c>
      <c r="E250" s="1" t="n">
        <v>12.8</v>
      </c>
      <c r="F250" s="1" t="n">
        <v>8.6</v>
      </c>
    </row>
    <row r="251" customFormat="false" ht="12.75" hidden="false" customHeight="false" outlineLevel="0" collapsed="false">
      <c r="A251" s="2" t="n">
        <v>40803</v>
      </c>
      <c r="B251" s="4" t="n">
        <v>0.571678240740741</v>
      </c>
      <c r="C251" s="5" t="n">
        <v>17.8</v>
      </c>
      <c r="D251" s="1" t="n">
        <v>13.2</v>
      </c>
      <c r="E251" s="1" t="n">
        <v>15.4</v>
      </c>
      <c r="F251" s="1" t="n">
        <v>9.9</v>
      </c>
    </row>
    <row r="252" customFormat="false" ht="12.75" hidden="false" customHeight="false" outlineLevel="0" collapsed="false">
      <c r="A252" s="2" t="n">
        <v>40803</v>
      </c>
      <c r="B252" s="4" t="n">
        <v>0.572372685185185</v>
      </c>
      <c r="C252" s="5" t="n">
        <v>19.9</v>
      </c>
      <c r="D252" s="1" t="n">
        <v>13.4</v>
      </c>
      <c r="E252" s="1" t="n">
        <v>14.8</v>
      </c>
      <c r="F252" s="1" t="n">
        <v>7.7</v>
      </c>
    </row>
    <row r="253" customFormat="false" ht="12.75" hidden="false" customHeight="false" outlineLevel="0" collapsed="false">
      <c r="A253" s="2" t="n">
        <v>40803</v>
      </c>
      <c r="B253" s="4" t="n">
        <v>0.57306712962963</v>
      </c>
      <c r="C253" s="5" t="n">
        <v>17.2</v>
      </c>
      <c r="D253" s="1" t="n">
        <v>11</v>
      </c>
      <c r="E253" s="1" t="n">
        <v>10.1</v>
      </c>
      <c r="F253" s="1" t="n">
        <v>7.2</v>
      </c>
    </row>
    <row r="254" customFormat="false" ht="12.75" hidden="false" customHeight="false" outlineLevel="0" collapsed="false">
      <c r="A254" s="2" t="n">
        <v>40803</v>
      </c>
      <c r="B254" s="4" t="n">
        <v>0.573761574074074</v>
      </c>
      <c r="C254" s="5" t="n">
        <v>14.3</v>
      </c>
      <c r="D254" s="1" t="n">
        <v>11</v>
      </c>
      <c r="E254" s="1" t="n">
        <v>6.8</v>
      </c>
      <c r="F254" s="1" t="n">
        <v>6.8</v>
      </c>
    </row>
    <row r="255" customFormat="false" ht="12.75" hidden="false" customHeight="false" outlineLevel="0" collapsed="false">
      <c r="A255" s="2" t="n">
        <v>40803</v>
      </c>
      <c r="B255" s="4" t="n">
        <v>0.574456018518519</v>
      </c>
      <c r="C255" s="5" t="n">
        <v>17.8</v>
      </c>
      <c r="D255" s="1" t="n">
        <v>10.7</v>
      </c>
      <c r="E255" s="1" t="n">
        <v>10</v>
      </c>
      <c r="F255" s="1" t="n">
        <v>5.7</v>
      </c>
    </row>
    <row r="256" customFormat="false" ht="12.75" hidden="false" customHeight="false" outlineLevel="0" collapsed="false">
      <c r="A256" s="2" t="n">
        <v>40803</v>
      </c>
      <c r="B256" s="4" t="n">
        <v>0.575150462962963</v>
      </c>
      <c r="C256" s="5" t="n">
        <v>15.1</v>
      </c>
      <c r="D256" s="1" t="n">
        <v>11.6</v>
      </c>
      <c r="E256" s="1" t="n">
        <v>10.5</v>
      </c>
      <c r="F256" s="1" t="n">
        <v>7.8</v>
      </c>
    </row>
    <row r="257" customFormat="false" ht="12.75" hidden="false" customHeight="false" outlineLevel="0" collapsed="false">
      <c r="A257" s="2" t="n">
        <v>40803</v>
      </c>
      <c r="B257" s="4" t="n">
        <v>0.575844907407407</v>
      </c>
      <c r="C257" s="5" t="n">
        <v>19.5</v>
      </c>
      <c r="D257" s="1" t="n">
        <v>12.6</v>
      </c>
      <c r="E257" s="1" t="n">
        <v>16.7</v>
      </c>
      <c r="F257" s="1" t="n">
        <v>8.2</v>
      </c>
    </row>
    <row r="258" customFormat="false" ht="12.75" hidden="false" customHeight="false" outlineLevel="0" collapsed="false">
      <c r="A258" s="2" t="n">
        <v>40803</v>
      </c>
      <c r="B258" s="4" t="n">
        <v>0.576539351851852</v>
      </c>
      <c r="C258" s="5" t="n">
        <v>21.6</v>
      </c>
      <c r="D258" s="1" t="n">
        <v>15.3</v>
      </c>
      <c r="E258" s="1" t="n">
        <v>13.3</v>
      </c>
      <c r="F258" s="1" t="n">
        <v>8.4</v>
      </c>
    </row>
    <row r="259" customFormat="false" ht="12.75" hidden="false" customHeight="false" outlineLevel="0" collapsed="false">
      <c r="A259" s="2" t="n">
        <v>40803</v>
      </c>
      <c r="B259" s="4" t="n">
        <v>0.577233796296296</v>
      </c>
      <c r="C259" s="5" t="n">
        <v>20.5</v>
      </c>
      <c r="D259" s="1" t="n">
        <v>15.5</v>
      </c>
      <c r="E259" s="1" t="n">
        <v>13.5</v>
      </c>
      <c r="F259" s="1" t="n">
        <v>11.2</v>
      </c>
    </row>
    <row r="260" customFormat="false" ht="12.75" hidden="false" customHeight="false" outlineLevel="0" collapsed="false">
      <c r="A260" s="2" t="n">
        <v>40803</v>
      </c>
      <c r="B260" s="4" t="n">
        <v>0.577928240740741</v>
      </c>
      <c r="C260" s="5" t="n">
        <v>18.7</v>
      </c>
      <c r="D260" s="1" t="n">
        <v>14.6</v>
      </c>
      <c r="E260" s="1" t="n">
        <v>13.3</v>
      </c>
      <c r="F260" s="1" t="n">
        <v>10.2</v>
      </c>
    </row>
    <row r="261" customFormat="false" ht="12.75" hidden="false" customHeight="false" outlineLevel="0" collapsed="false">
      <c r="A261" s="2" t="n">
        <v>40803</v>
      </c>
      <c r="B261" s="4" t="n">
        <v>0.578622685185185</v>
      </c>
      <c r="C261" s="5" t="n">
        <v>19.4</v>
      </c>
      <c r="D261" s="1" t="n">
        <v>14.8</v>
      </c>
      <c r="E261" s="1" t="n">
        <v>15</v>
      </c>
      <c r="F261" s="1" t="n">
        <v>11.5</v>
      </c>
    </row>
    <row r="262" customFormat="false" ht="12.75" hidden="false" customHeight="false" outlineLevel="0" collapsed="false">
      <c r="A262" s="2" t="n">
        <v>40803</v>
      </c>
      <c r="B262" s="4" t="n">
        <v>0.57931712962963</v>
      </c>
      <c r="C262" s="5" t="n">
        <v>17.8</v>
      </c>
      <c r="D262" s="1" t="n">
        <v>14.3</v>
      </c>
      <c r="E262" s="1" t="n">
        <v>15</v>
      </c>
      <c r="F262" s="1" t="n">
        <v>11.5</v>
      </c>
    </row>
    <row r="263" customFormat="false" ht="12.75" hidden="false" customHeight="false" outlineLevel="0" collapsed="false">
      <c r="A263" s="2" t="n">
        <v>40803</v>
      </c>
      <c r="B263" s="4" t="n">
        <v>0.580011574074074</v>
      </c>
      <c r="C263" s="5" t="n">
        <v>21.3</v>
      </c>
      <c r="D263" s="1" t="n">
        <v>15</v>
      </c>
      <c r="E263" s="1" t="n">
        <v>13.3</v>
      </c>
      <c r="F263" s="1" t="n">
        <v>10.2</v>
      </c>
    </row>
    <row r="264" customFormat="false" ht="12.75" hidden="false" customHeight="false" outlineLevel="0" collapsed="false">
      <c r="A264" s="2" t="n">
        <v>40803</v>
      </c>
      <c r="B264" s="4" t="n">
        <v>0.580706018518519</v>
      </c>
      <c r="C264" s="5" t="n">
        <v>18.6</v>
      </c>
      <c r="D264" s="1" t="n">
        <v>13.4</v>
      </c>
      <c r="E264" s="1" t="n">
        <v>16.3</v>
      </c>
      <c r="F264" s="1" t="n">
        <v>10.2</v>
      </c>
    </row>
    <row r="265" customFormat="false" ht="12.75" hidden="false" customHeight="false" outlineLevel="0" collapsed="false">
      <c r="A265" s="2" t="n">
        <v>40803</v>
      </c>
      <c r="B265" s="4" t="n">
        <v>0.581400462962963</v>
      </c>
      <c r="C265" s="5" t="n">
        <v>17.4</v>
      </c>
      <c r="D265" s="1" t="n">
        <v>13.3</v>
      </c>
      <c r="E265" s="1" t="n">
        <v>10.7</v>
      </c>
      <c r="F265" s="1" t="n">
        <v>8.4</v>
      </c>
    </row>
    <row r="266" customFormat="false" ht="12.75" hidden="false" customHeight="false" outlineLevel="0" collapsed="false">
      <c r="A266" s="2" t="n">
        <v>40803</v>
      </c>
      <c r="B266" s="4" t="n">
        <v>0.582094907407407</v>
      </c>
      <c r="C266" s="5" t="n">
        <v>20.8</v>
      </c>
      <c r="D266" s="1" t="n">
        <v>13.8</v>
      </c>
      <c r="E266" s="1" t="n">
        <v>14.7</v>
      </c>
      <c r="F266" s="1" t="n">
        <v>9.7</v>
      </c>
    </row>
    <row r="267" customFormat="false" ht="12.75" hidden="false" customHeight="false" outlineLevel="0" collapsed="false">
      <c r="A267" s="2" t="n">
        <v>40803</v>
      </c>
      <c r="B267" s="4" t="n">
        <v>0.582789351851852</v>
      </c>
      <c r="C267" s="5" t="n">
        <v>23</v>
      </c>
      <c r="D267" s="1" t="n">
        <v>14.9</v>
      </c>
      <c r="E267" s="1" t="n">
        <v>11.6</v>
      </c>
      <c r="F267" s="1" t="n">
        <v>9.8</v>
      </c>
    </row>
    <row r="268" customFormat="false" ht="12.75" hidden="false" customHeight="false" outlineLevel="0" collapsed="false">
      <c r="A268" s="2" t="n">
        <v>40803</v>
      </c>
      <c r="B268" s="4" t="n">
        <v>0.583483796296296</v>
      </c>
      <c r="C268" s="5" t="n">
        <v>20.9</v>
      </c>
      <c r="D268" s="1" t="n">
        <v>12.6</v>
      </c>
      <c r="E268" s="1" t="n">
        <v>13.4</v>
      </c>
      <c r="F268" s="1" t="n">
        <v>7.6</v>
      </c>
    </row>
    <row r="269" customFormat="false" ht="12.75" hidden="false" customHeight="false" outlineLevel="0" collapsed="false">
      <c r="A269" s="2" t="n">
        <v>40803</v>
      </c>
      <c r="B269" s="4" t="n">
        <v>0.584178240740741</v>
      </c>
      <c r="C269" s="5" t="n">
        <v>15.8</v>
      </c>
      <c r="D269" s="1" t="n">
        <v>11.2</v>
      </c>
      <c r="E269" s="1" t="n">
        <v>11.2</v>
      </c>
      <c r="F269" s="1" t="n">
        <v>7.9</v>
      </c>
    </row>
    <row r="270" customFormat="false" ht="12.75" hidden="false" customHeight="false" outlineLevel="0" collapsed="false">
      <c r="A270" s="2" t="n">
        <v>40803</v>
      </c>
      <c r="B270" s="4" t="n">
        <v>0.584872685185185</v>
      </c>
      <c r="C270" s="5" t="n">
        <v>18.3</v>
      </c>
      <c r="D270" s="1" t="n">
        <v>13.7</v>
      </c>
      <c r="E270" s="1" t="n">
        <v>13.1</v>
      </c>
      <c r="F270" s="1" t="n">
        <v>10.2</v>
      </c>
    </row>
    <row r="271" customFormat="false" ht="12.75" hidden="false" customHeight="false" outlineLevel="0" collapsed="false">
      <c r="A271" s="2" t="n">
        <v>40803</v>
      </c>
      <c r="B271" s="4" t="n">
        <v>0.58556712962963</v>
      </c>
      <c r="C271" s="5" t="n">
        <v>18.5</v>
      </c>
      <c r="D271" s="1" t="n">
        <v>13.4</v>
      </c>
      <c r="E271" s="1" t="n">
        <v>12.4</v>
      </c>
      <c r="F271" s="1" t="n">
        <v>8.8</v>
      </c>
    </row>
    <row r="272" customFormat="false" ht="12.75" hidden="false" customHeight="false" outlineLevel="0" collapsed="false">
      <c r="A272" s="2" t="n">
        <v>40803</v>
      </c>
      <c r="B272" s="4" t="n">
        <v>0.586261574074074</v>
      </c>
      <c r="C272" s="5" t="n">
        <v>17.3</v>
      </c>
      <c r="D272" s="1" t="n">
        <v>12.7</v>
      </c>
      <c r="E272" s="1" t="n">
        <v>10.8</v>
      </c>
      <c r="F272" s="1" t="n">
        <v>9.2</v>
      </c>
    </row>
    <row r="273" customFormat="false" ht="12.75" hidden="false" customHeight="false" outlineLevel="0" collapsed="false">
      <c r="A273" s="2" t="n">
        <v>40803</v>
      </c>
      <c r="B273" s="4" t="n">
        <v>0.586956018518519</v>
      </c>
      <c r="C273" s="5" t="n">
        <v>16.6</v>
      </c>
      <c r="D273" s="1" t="n">
        <v>11.7</v>
      </c>
      <c r="E273" s="1" t="n">
        <v>15.1</v>
      </c>
      <c r="F273" s="1" t="n">
        <v>7.6</v>
      </c>
    </row>
    <row r="274" customFormat="false" ht="12.75" hidden="false" customHeight="false" outlineLevel="0" collapsed="false">
      <c r="A274" s="2" t="n">
        <v>40803</v>
      </c>
      <c r="B274" s="4" t="n">
        <v>0.587650462962963</v>
      </c>
      <c r="C274" s="5" t="n">
        <v>17.8</v>
      </c>
      <c r="D274" s="1" t="n">
        <v>14.5</v>
      </c>
      <c r="E274" s="1" t="n">
        <v>15</v>
      </c>
      <c r="F274" s="1" t="n">
        <v>9.9</v>
      </c>
    </row>
    <row r="275" customFormat="false" ht="12.75" hidden="false" customHeight="false" outlineLevel="0" collapsed="false">
      <c r="A275" s="2" t="n">
        <v>40803</v>
      </c>
      <c r="B275" s="4" t="n">
        <v>0.588344907407407</v>
      </c>
      <c r="C275" s="5" t="n">
        <v>15.3</v>
      </c>
      <c r="D275" s="1" t="n">
        <v>11.2</v>
      </c>
      <c r="E275" s="1" t="n">
        <v>9.5</v>
      </c>
      <c r="F275" s="1" t="n">
        <v>7.3</v>
      </c>
    </row>
    <row r="276" customFormat="false" ht="12.75" hidden="false" customHeight="false" outlineLevel="0" collapsed="false">
      <c r="A276" s="2" t="n">
        <v>40803</v>
      </c>
      <c r="B276" s="4" t="n">
        <v>0.589039351851852</v>
      </c>
      <c r="C276" s="5" t="n">
        <v>13.9</v>
      </c>
      <c r="D276" s="1" t="n">
        <v>9.6</v>
      </c>
      <c r="E276" s="1" t="n">
        <v>9</v>
      </c>
      <c r="F276" s="1" t="n">
        <v>6.7</v>
      </c>
    </row>
    <row r="277" customFormat="false" ht="12.75" hidden="false" customHeight="false" outlineLevel="0" collapsed="false">
      <c r="A277" s="2" t="n">
        <v>40803</v>
      </c>
      <c r="B277" s="4" t="n">
        <v>0.589733796296296</v>
      </c>
      <c r="C277" s="5" t="n">
        <v>16.2</v>
      </c>
      <c r="D277" s="1" t="n">
        <v>11.2</v>
      </c>
      <c r="E277" s="1" t="n">
        <v>10.8</v>
      </c>
      <c r="F277" s="1" t="n">
        <v>7.1</v>
      </c>
    </row>
    <row r="278" customFormat="false" ht="12.75" hidden="false" customHeight="false" outlineLevel="0" collapsed="false">
      <c r="A278" s="2" t="n">
        <v>40803</v>
      </c>
      <c r="B278" s="4" t="n">
        <v>0.590428240740741</v>
      </c>
      <c r="C278" s="5" t="n">
        <v>17.4</v>
      </c>
      <c r="D278" s="1" t="n">
        <v>11.8</v>
      </c>
      <c r="E278" s="1" t="n">
        <v>9.3</v>
      </c>
      <c r="F278" s="1" t="n">
        <v>9.3</v>
      </c>
    </row>
    <row r="279" customFormat="false" ht="12.75" hidden="false" customHeight="false" outlineLevel="0" collapsed="false">
      <c r="A279" s="2" t="n">
        <v>40803</v>
      </c>
      <c r="B279" s="4" t="n">
        <v>0.591122685185185</v>
      </c>
      <c r="C279" s="5" t="n">
        <v>15</v>
      </c>
      <c r="D279" s="1" t="n">
        <v>10.7</v>
      </c>
      <c r="E279" s="1" t="n">
        <v>12.3</v>
      </c>
      <c r="F279" s="1" t="n">
        <v>7.1</v>
      </c>
    </row>
    <row r="280" customFormat="false" ht="12.75" hidden="false" customHeight="false" outlineLevel="0" collapsed="false">
      <c r="A280" s="2" t="n">
        <v>40803</v>
      </c>
      <c r="B280" s="4" t="n">
        <v>0.59181712962963</v>
      </c>
      <c r="C280" s="5" t="n">
        <v>17.5</v>
      </c>
      <c r="D280" s="1" t="n">
        <v>11.6</v>
      </c>
      <c r="E280" s="1" t="n">
        <v>10.4</v>
      </c>
      <c r="F280" s="1" t="n">
        <v>7.4</v>
      </c>
    </row>
    <row r="281" customFormat="false" ht="12.75" hidden="false" customHeight="false" outlineLevel="0" collapsed="false">
      <c r="A281" s="2" t="n">
        <v>40803</v>
      </c>
      <c r="B281" s="4" t="n">
        <v>0.592511574074074</v>
      </c>
      <c r="C281" s="5" t="n">
        <v>13.3</v>
      </c>
      <c r="D281" s="1" t="n">
        <v>9.7</v>
      </c>
      <c r="E281" s="1" t="n">
        <v>10.7</v>
      </c>
      <c r="F281" s="1" t="n">
        <v>6.7</v>
      </c>
    </row>
    <row r="282" customFormat="false" ht="12.75" hidden="false" customHeight="false" outlineLevel="0" collapsed="false">
      <c r="A282" s="2" t="n">
        <v>40803</v>
      </c>
      <c r="B282" s="4" t="n">
        <v>0.593206018518519</v>
      </c>
      <c r="C282" s="5" t="n">
        <v>17</v>
      </c>
      <c r="D282" s="1" t="n">
        <v>11.5</v>
      </c>
      <c r="E282" s="1" t="n">
        <v>14.8</v>
      </c>
      <c r="F282" s="1" t="n">
        <v>8.1</v>
      </c>
    </row>
    <row r="283" customFormat="false" ht="12.75" hidden="false" customHeight="false" outlineLevel="0" collapsed="false">
      <c r="A283" s="2" t="n">
        <v>40803</v>
      </c>
      <c r="B283" s="4" t="n">
        <v>0.593900462962963</v>
      </c>
      <c r="C283" s="5" t="n">
        <v>20.1</v>
      </c>
      <c r="D283" s="1" t="n">
        <v>11.4</v>
      </c>
      <c r="E283" s="1" t="n">
        <v>8.6</v>
      </c>
      <c r="F283" s="1" t="n">
        <v>7.2</v>
      </c>
    </row>
    <row r="284" customFormat="false" ht="12.75" hidden="false" customHeight="false" outlineLevel="0" collapsed="false">
      <c r="A284" s="2" t="n">
        <v>40803</v>
      </c>
      <c r="B284" s="4" t="n">
        <v>0.594594907407407</v>
      </c>
      <c r="C284" s="5" t="n">
        <v>17.4</v>
      </c>
      <c r="D284" s="1" t="n">
        <v>10.8</v>
      </c>
      <c r="E284" s="1" t="n">
        <v>11.2</v>
      </c>
      <c r="F284" s="1" t="n">
        <v>6.4</v>
      </c>
    </row>
    <row r="285" customFormat="false" ht="12.75" hidden="false" customHeight="false" outlineLevel="0" collapsed="false">
      <c r="A285" s="2" t="n">
        <v>40803</v>
      </c>
      <c r="B285" s="4" t="n">
        <v>0.595289351851852</v>
      </c>
      <c r="C285" s="5" t="n">
        <v>18.5</v>
      </c>
      <c r="D285" s="1" t="n">
        <v>12.6</v>
      </c>
      <c r="E285" s="1" t="n">
        <v>8.7</v>
      </c>
      <c r="F285" s="1" t="n">
        <v>8.2</v>
      </c>
    </row>
    <row r="286" customFormat="false" ht="12.75" hidden="false" customHeight="false" outlineLevel="0" collapsed="false">
      <c r="A286" s="2" t="n">
        <v>40803</v>
      </c>
      <c r="B286" s="4" t="n">
        <v>0.595983796296296</v>
      </c>
      <c r="C286" s="5" t="n">
        <v>13.8</v>
      </c>
      <c r="D286" s="1" t="n">
        <v>9.9</v>
      </c>
      <c r="E286" s="1" t="n">
        <v>12.1</v>
      </c>
      <c r="F286" s="1" t="n">
        <v>6.3</v>
      </c>
    </row>
    <row r="287" customFormat="false" ht="12.75" hidden="false" customHeight="false" outlineLevel="0" collapsed="false">
      <c r="A287" s="2" t="n">
        <v>40803</v>
      </c>
      <c r="B287" s="4" t="n">
        <v>0.596678240740741</v>
      </c>
      <c r="C287" s="5" t="n">
        <v>16.2</v>
      </c>
      <c r="D287" s="1" t="n">
        <v>12.2</v>
      </c>
      <c r="E287" s="1" t="n">
        <v>9.6</v>
      </c>
      <c r="F287" s="1" t="n">
        <v>9.2</v>
      </c>
    </row>
    <row r="288" customFormat="false" ht="12.75" hidden="false" customHeight="false" outlineLevel="0" collapsed="false">
      <c r="A288" s="2" t="n">
        <v>40803</v>
      </c>
      <c r="B288" s="4" t="n">
        <v>0.597372685185185</v>
      </c>
      <c r="C288" s="5" t="n">
        <v>16.5</v>
      </c>
      <c r="D288" s="1" t="n">
        <v>11.1</v>
      </c>
      <c r="E288" s="1" t="n">
        <v>10.4</v>
      </c>
      <c r="F288" s="1" t="n">
        <v>7.1</v>
      </c>
    </row>
    <row r="289" customFormat="false" ht="12.75" hidden="false" customHeight="false" outlineLevel="0" collapsed="false">
      <c r="A289" s="2" t="n">
        <v>40803</v>
      </c>
      <c r="B289" s="4" t="n">
        <v>0.59806712962963</v>
      </c>
      <c r="C289" s="5" t="n">
        <v>14.8</v>
      </c>
      <c r="D289" s="1" t="n">
        <v>10.6</v>
      </c>
      <c r="E289" s="1" t="n">
        <v>9.6</v>
      </c>
      <c r="F289" s="1" t="n">
        <v>8.2</v>
      </c>
    </row>
    <row r="290" customFormat="false" ht="12.75" hidden="false" customHeight="false" outlineLevel="0" collapsed="false">
      <c r="A290" s="2" t="n">
        <v>40803</v>
      </c>
      <c r="B290" s="4" t="n">
        <v>0.598761574074074</v>
      </c>
      <c r="C290" s="5" t="n">
        <v>15.4</v>
      </c>
      <c r="D290" s="1" t="n">
        <v>11.9</v>
      </c>
      <c r="E290" s="1" t="n">
        <v>15</v>
      </c>
      <c r="F290" s="1" t="n">
        <v>8.6</v>
      </c>
    </row>
    <row r="291" customFormat="false" ht="12.75" hidden="false" customHeight="false" outlineLevel="0" collapsed="false">
      <c r="A291" s="2" t="n">
        <v>40803</v>
      </c>
      <c r="B291" s="4" t="n">
        <v>0.599456018518519</v>
      </c>
      <c r="C291" s="5" t="n">
        <v>17.3</v>
      </c>
      <c r="D291" s="1" t="n">
        <v>13.3</v>
      </c>
      <c r="E291" s="1" t="n">
        <v>17.3</v>
      </c>
      <c r="F291" s="1" t="n">
        <v>8.1</v>
      </c>
    </row>
    <row r="292" customFormat="false" ht="12.75" hidden="false" customHeight="false" outlineLevel="0" collapsed="false">
      <c r="A292" s="2" t="n">
        <v>40803</v>
      </c>
      <c r="B292" s="4" t="n">
        <v>0.600150462962963</v>
      </c>
      <c r="C292" s="5" t="n">
        <v>18.9</v>
      </c>
      <c r="D292" s="1" t="n">
        <v>12.8</v>
      </c>
      <c r="E292" s="1" t="n">
        <v>11.2</v>
      </c>
      <c r="F292" s="1" t="n">
        <v>8</v>
      </c>
    </row>
    <row r="293" customFormat="false" ht="12.75" hidden="false" customHeight="false" outlineLevel="0" collapsed="false">
      <c r="A293" s="2" t="n">
        <v>40803</v>
      </c>
      <c r="B293" s="4" t="n">
        <v>0.600844907407407</v>
      </c>
      <c r="C293" s="5" t="n">
        <v>18.5</v>
      </c>
      <c r="D293" s="1" t="n">
        <v>13.5</v>
      </c>
      <c r="E293" s="1" t="n">
        <v>11.1</v>
      </c>
      <c r="F293" s="1" t="n">
        <v>8.9</v>
      </c>
    </row>
    <row r="294" customFormat="false" ht="12.75" hidden="false" customHeight="false" outlineLevel="0" collapsed="false">
      <c r="A294" s="2" t="n">
        <v>40803</v>
      </c>
      <c r="B294" s="4" t="n">
        <v>0.601539351851852</v>
      </c>
      <c r="C294" s="5" t="n">
        <v>19.5</v>
      </c>
      <c r="D294" s="1" t="n">
        <v>13.9</v>
      </c>
      <c r="E294" s="1" t="n">
        <v>16.8</v>
      </c>
      <c r="F294" s="1" t="n">
        <v>8.5</v>
      </c>
    </row>
    <row r="295" customFormat="false" ht="12.75" hidden="false" customHeight="false" outlineLevel="0" collapsed="false">
      <c r="A295" s="2" t="n">
        <v>40803</v>
      </c>
      <c r="B295" s="4" t="n">
        <v>0.602233796296296</v>
      </c>
      <c r="C295" s="5" t="n">
        <v>21.3</v>
      </c>
      <c r="D295" s="1" t="n">
        <v>13.9</v>
      </c>
      <c r="E295" s="1" t="n">
        <v>21.3</v>
      </c>
      <c r="F295" s="1" t="n">
        <v>8.6</v>
      </c>
    </row>
    <row r="296" customFormat="false" ht="12.75" hidden="false" customHeight="false" outlineLevel="0" collapsed="false">
      <c r="A296" s="2" t="n">
        <v>40803</v>
      </c>
      <c r="B296" s="4" t="n">
        <v>0.602928240740741</v>
      </c>
      <c r="C296" s="5" t="n">
        <v>22.8</v>
      </c>
      <c r="D296" s="1" t="n">
        <v>15.8</v>
      </c>
      <c r="E296" s="1" t="n">
        <v>16</v>
      </c>
      <c r="F296" s="1" t="n">
        <v>11.4</v>
      </c>
    </row>
    <row r="297" customFormat="false" ht="12.75" hidden="false" customHeight="false" outlineLevel="0" collapsed="false">
      <c r="A297" s="2" t="n">
        <v>40803</v>
      </c>
      <c r="B297" s="4" t="n">
        <v>0.603622685185185</v>
      </c>
      <c r="C297" s="5" t="n">
        <v>21.3</v>
      </c>
      <c r="D297" s="1" t="n">
        <v>14.9</v>
      </c>
      <c r="E297" s="1" t="n">
        <v>11.2</v>
      </c>
      <c r="F297" s="1" t="n">
        <v>10.8</v>
      </c>
    </row>
    <row r="298" customFormat="false" ht="12.75" hidden="false" customHeight="false" outlineLevel="0" collapsed="false">
      <c r="A298" s="2" t="n">
        <v>40803</v>
      </c>
      <c r="B298" s="4" t="n">
        <v>0.60431712962963</v>
      </c>
      <c r="C298" s="5" t="n">
        <v>15.4</v>
      </c>
      <c r="D298" s="1" t="n">
        <v>11.6</v>
      </c>
      <c r="E298" s="1" t="n">
        <v>15.4</v>
      </c>
      <c r="F298" s="1" t="n">
        <v>8.2</v>
      </c>
    </row>
    <row r="299" customFormat="false" ht="12.75" hidden="false" customHeight="false" outlineLevel="0" collapsed="false">
      <c r="A299" s="2" t="n">
        <v>40803</v>
      </c>
      <c r="B299" s="4" t="n">
        <v>0.605011574074074</v>
      </c>
      <c r="C299" s="5" t="n">
        <v>17</v>
      </c>
      <c r="D299" s="1" t="n">
        <v>12.8</v>
      </c>
      <c r="E299" s="1" t="n">
        <v>12.4</v>
      </c>
      <c r="F299" s="1" t="n">
        <v>9.4</v>
      </c>
    </row>
    <row r="300" customFormat="false" ht="12.75" hidden="false" customHeight="false" outlineLevel="0" collapsed="false">
      <c r="A300" s="2" t="n">
        <v>40803</v>
      </c>
      <c r="B300" s="4" t="n">
        <v>0.605706018518519</v>
      </c>
      <c r="C300" s="5" t="n">
        <v>13.9</v>
      </c>
      <c r="D300" s="1" t="n">
        <v>10.8</v>
      </c>
      <c r="E300" s="1" t="n">
        <v>11.4</v>
      </c>
      <c r="F300" s="1" t="n">
        <v>8.2</v>
      </c>
    </row>
    <row r="301" customFormat="false" ht="12.75" hidden="false" customHeight="false" outlineLevel="0" collapsed="false">
      <c r="A301" s="2" t="n">
        <v>40803</v>
      </c>
      <c r="B301" s="4" t="n">
        <v>0.606400462962963</v>
      </c>
      <c r="C301" s="5" t="n">
        <v>16</v>
      </c>
      <c r="D301" s="1" t="n">
        <v>10.2</v>
      </c>
      <c r="E301" s="1" t="n">
        <v>11</v>
      </c>
      <c r="F301" s="1" t="n">
        <v>6.2</v>
      </c>
    </row>
    <row r="302" customFormat="false" ht="12.75" hidden="false" customHeight="false" outlineLevel="0" collapsed="false">
      <c r="A302" s="2" t="n">
        <v>40803</v>
      </c>
      <c r="B302" s="4" t="n">
        <v>0.607094907407407</v>
      </c>
      <c r="C302" s="5" t="n">
        <v>19.2</v>
      </c>
      <c r="D302" s="1" t="n">
        <v>12</v>
      </c>
      <c r="E302" s="1" t="n">
        <v>9.1</v>
      </c>
      <c r="F302" s="1" t="n">
        <v>7.5</v>
      </c>
    </row>
    <row r="303" customFormat="false" ht="12.75" hidden="false" customHeight="false" outlineLevel="0" collapsed="false">
      <c r="A303" s="2" t="n">
        <v>40803</v>
      </c>
      <c r="B303" s="4" t="n">
        <v>0.607789351851852</v>
      </c>
      <c r="C303" s="5" t="n">
        <v>15.1</v>
      </c>
      <c r="D303" s="1" t="n">
        <v>10.3</v>
      </c>
      <c r="E303" s="1" t="n">
        <v>8.3</v>
      </c>
      <c r="F303" s="1" t="n">
        <v>8.2</v>
      </c>
    </row>
    <row r="304" customFormat="false" ht="12.75" hidden="false" customHeight="false" outlineLevel="0" collapsed="false">
      <c r="A304" s="2" t="n">
        <v>40803</v>
      </c>
      <c r="B304" s="4" t="n">
        <v>0.608483796296296</v>
      </c>
      <c r="C304" s="5" t="n">
        <v>13.2</v>
      </c>
      <c r="D304" s="1" t="n">
        <v>10.3</v>
      </c>
      <c r="E304" s="1" t="n">
        <v>11.7</v>
      </c>
      <c r="F304" s="1" t="n">
        <v>6.1</v>
      </c>
    </row>
    <row r="305" customFormat="false" ht="12.75" hidden="false" customHeight="false" outlineLevel="0" collapsed="false">
      <c r="A305" s="2" t="n">
        <v>40803</v>
      </c>
      <c r="B305" s="4" t="n">
        <v>0.609178240740741</v>
      </c>
      <c r="C305" s="5" t="n">
        <v>15.8</v>
      </c>
      <c r="D305" s="1" t="n">
        <v>10.5</v>
      </c>
      <c r="E305" s="1" t="n">
        <v>9.2</v>
      </c>
      <c r="F305" s="1" t="n">
        <v>5.4</v>
      </c>
    </row>
    <row r="306" customFormat="false" ht="12.75" hidden="false" customHeight="false" outlineLevel="0" collapsed="false">
      <c r="A306" s="2" t="n">
        <v>40803</v>
      </c>
      <c r="B306" s="4" t="n">
        <v>0.609872685185185</v>
      </c>
      <c r="C306" s="5" t="n">
        <v>15.7</v>
      </c>
      <c r="D306" s="1" t="n">
        <v>10</v>
      </c>
      <c r="E306" s="1" t="n">
        <v>7.2</v>
      </c>
      <c r="F306" s="1" t="n">
        <v>6.2</v>
      </c>
    </row>
    <row r="307" customFormat="false" ht="12.75" hidden="false" customHeight="false" outlineLevel="0" collapsed="false">
      <c r="A307" s="2" t="n">
        <v>40803</v>
      </c>
      <c r="B307" s="4" t="n">
        <v>0.61056712962963</v>
      </c>
      <c r="C307" s="5" t="n">
        <v>12.5</v>
      </c>
      <c r="D307" s="1" t="n">
        <v>9</v>
      </c>
      <c r="E307" s="1" t="n">
        <v>8.6</v>
      </c>
      <c r="F307" s="1" t="n">
        <v>6.6</v>
      </c>
    </row>
    <row r="308" customFormat="false" ht="12.75" hidden="false" customHeight="false" outlineLevel="0" collapsed="false">
      <c r="A308" s="2" t="n">
        <v>40803</v>
      </c>
      <c r="B308" s="4" t="n">
        <v>0.611261574074074</v>
      </c>
      <c r="C308" s="5" t="n">
        <v>16.7</v>
      </c>
      <c r="D308" s="1" t="n">
        <v>12.2</v>
      </c>
      <c r="E308" s="1" t="n">
        <v>14.3</v>
      </c>
      <c r="F308" s="1" t="n">
        <v>8.8</v>
      </c>
    </row>
    <row r="309" customFormat="false" ht="12.75" hidden="false" customHeight="false" outlineLevel="0" collapsed="false">
      <c r="A309" s="2" t="n">
        <v>40803</v>
      </c>
      <c r="B309" s="4" t="n">
        <v>0.611956018518519</v>
      </c>
      <c r="C309" s="5" t="n">
        <v>16.3</v>
      </c>
      <c r="D309" s="1" t="n">
        <v>12.5</v>
      </c>
      <c r="E309" s="1" t="n">
        <v>11.7</v>
      </c>
      <c r="F309" s="1" t="n">
        <v>9.2</v>
      </c>
    </row>
    <row r="310" customFormat="false" ht="12.75" hidden="false" customHeight="false" outlineLevel="0" collapsed="false">
      <c r="A310" s="2" t="n">
        <v>40803</v>
      </c>
      <c r="B310" s="4" t="n">
        <v>0.612650462962963</v>
      </c>
      <c r="C310" s="5" t="n">
        <v>19.7</v>
      </c>
      <c r="D310" s="1" t="n">
        <v>14.1</v>
      </c>
      <c r="E310" s="1" t="n">
        <v>12</v>
      </c>
      <c r="F310" s="1" t="n">
        <v>10.8</v>
      </c>
    </row>
    <row r="311" customFormat="false" ht="12.75" hidden="false" customHeight="false" outlineLevel="0" collapsed="false">
      <c r="A311" s="2" t="n">
        <v>40803</v>
      </c>
      <c r="B311" s="4" t="n">
        <v>0.613344907407407</v>
      </c>
      <c r="C311" s="5" t="n">
        <v>22.7</v>
      </c>
      <c r="D311" s="1" t="n">
        <v>15.8</v>
      </c>
      <c r="E311" s="1" t="n">
        <v>16.8</v>
      </c>
      <c r="F311" s="1" t="n">
        <v>10.7</v>
      </c>
    </row>
    <row r="312" customFormat="false" ht="12.75" hidden="false" customHeight="false" outlineLevel="0" collapsed="false">
      <c r="A312" s="2" t="n">
        <v>40803</v>
      </c>
      <c r="B312" s="4" t="n">
        <v>0.614039351851852</v>
      </c>
      <c r="C312" s="5" t="n">
        <v>21.7</v>
      </c>
      <c r="D312" s="1" t="n">
        <v>15.4</v>
      </c>
      <c r="E312" s="1" t="n">
        <v>14.2</v>
      </c>
      <c r="F312" s="1" t="n">
        <v>10.9</v>
      </c>
    </row>
    <row r="313" customFormat="false" ht="12.75" hidden="false" customHeight="false" outlineLevel="0" collapsed="false">
      <c r="A313" s="2" t="n">
        <v>40803</v>
      </c>
      <c r="B313" s="4" t="n">
        <v>0.614733796296296</v>
      </c>
      <c r="C313" s="5" t="n">
        <v>18.3</v>
      </c>
      <c r="D313" s="1" t="n">
        <v>15.3</v>
      </c>
      <c r="E313" s="1" t="n">
        <v>14.8</v>
      </c>
      <c r="F313" s="1" t="n">
        <v>11.5</v>
      </c>
    </row>
    <row r="314" customFormat="false" ht="12.75" hidden="false" customHeight="false" outlineLevel="0" collapsed="false">
      <c r="A314" s="2" t="n">
        <v>40803</v>
      </c>
      <c r="B314" s="4" t="n">
        <v>0.615428240740741</v>
      </c>
      <c r="C314" s="5" t="n">
        <v>19.6</v>
      </c>
      <c r="D314" s="1" t="n">
        <v>14.1</v>
      </c>
      <c r="E314" s="1" t="n">
        <v>11.8</v>
      </c>
      <c r="F314" s="1" t="n">
        <v>11</v>
      </c>
    </row>
    <row r="315" customFormat="false" ht="12.75" hidden="false" customHeight="false" outlineLevel="0" collapsed="false">
      <c r="A315" s="2" t="n">
        <v>40803</v>
      </c>
      <c r="B315" s="4" t="n">
        <v>0.616122685185185</v>
      </c>
      <c r="C315" s="5" t="n">
        <v>18.8</v>
      </c>
      <c r="D315" s="1" t="n">
        <v>14.6</v>
      </c>
      <c r="E315" s="1" t="n">
        <v>13.5</v>
      </c>
      <c r="F315" s="1" t="n">
        <v>10.4</v>
      </c>
    </row>
    <row r="316" customFormat="false" ht="12.75" hidden="false" customHeight="false" outlineLevel="0" collapsed="false">
      <c r="A316" s="2" t="n">
        <v>40803</v>
      </c>
      <c r="B316" s="4" t="n">
        <v>0.61681712962963</v>
      </c>
      <c r="C316" s="5" t="n">
        <v>19.2</v>
      </c>
      <c r="D316" s="1" t="n">
        <v>14.4</v>
      </c>
      <c r="E316" s="1" t="n">
        <v>14.1</v>
      </c>
      <c r="F316" s="1" t="n">
        <v>11.4</v>
      </c>
    </row>
    <row r="317" customFormat="false" ht="12.75" hidden="false" customHeight="false" outlineLevel="0" collapsed="false">
      <c r="A317" s="2" t="n">
        <v>40803</v>
      </c>
      <c r="B317" s="4" t="n">
        <v>0.617511574074074</v>
      </c>
      <c r="C317" s="5" t="n">
        <v>19.1</v>
      </c>
      <c r="D317" s="1" t="n">
        <v>14.6</v>
      </c>
      <c r="E317" s="1" t="n">
        <v>15.7</v>
      </c>
      <c r="F317" s="1" t="n">
        <v>9.6</v>
      </c>
    </row>
    <row r="318" customFormat="false" ht="12.75" hidden="false" customHeight="false" outlineLevel="0" collapsed="false">
      <c r="A318" s="2" t="n">
        <v>40803</v>
      </c>
      <c r="B318" s="4" t="n">
        <v>0.618206018518519</v>
      </c>
      <c r="C318" s="5" t="n">
        <v>21.2</v>
      </c>
      <c r="D318" s="1" t="n">
        <v>15</v>
      </c>
      <c r="E318" s="1" t="n">
        <v>12.6</v>
      </c>
      <c r="F318" s="1" t="n">
        <v>11</v>
      </c>
    </row>
    <row r="319" customFormat="false" ht="12.75" hidden="false" customHeight="false" outlineLevel="0" collapsed="false">
      <c r="A319" s="2" t="n">
        <v>40803</v>
      </c>
      <c r="B319" s="4" t="n">
        <v>0.618900462962963</v>
      </c>
      <c r="C319" s="5" t="n">
        <v>21.9</v>
      </c>
      <c r="D319" s="1" t="n">
        <v>14.1</v>
      </c>
      <c r="E319" s="1" t="n">
        <v>21.9</v>
      </c>
      <c r="F319" s="1" t="n">
        <v>9.5</v>
      </c>
    </row>
    <row r="320" customFormat="false" ht="12.75" hidden="false" customHeight="false" outlineLevel="0" collapsed="false">
      <c r="A320" s="2" t="n">
        <v>40803</v>
      </c>
      <c r="B320" s="4" t="n">
        <v>0.619594907407407</v>
      </c>
      <c r="C320" s="5" t="n">
        <v>22.2</v>
      </c>
      <c r="D320" s="1" t="n">
        <v>15</v>
      </c>
      <c r="E320" s="1" t="n">
        <v>11.9</v>
      </c>
      <c r="F320" s="1" t="n">
        <v>9.9</v>
      </c>
    </row>
    <row r="321" customFormat="false" ht="12.75" hidden="false" customHeight="false" outlineLevel="0" collapsed="false">
      <c r="A321" s="2" t="n">
        <v>40803</v>
      </c>
      <c r="B321" s="4" t="n">
        <v>0.620289351851852</v>
      </c>
      <c r="C321" s="5" t="n">
        <v>17.7</v>
      </c>
      <c r="D321" s="1" t="n">
        <v>12.5</v>
      </c>
      <c r="E321" s="1" t="n">
        <v>15.5</v>
      </c>
      <c r="F321" s="1" t="n">
        <v>8.8</v>
      </c>
    </row>
    <row r="322" customFormat="false" ht="12.75" hidden="false" customHeight="false" outlineLevel="0" collapsed="false">
      <c r="A322" s="2" t="n">
        <v>40803</v>
      </c>
      <c r="B322" s="4" t="n">
        <v>0.620983796296296</v>
      </c>
      <c r="C322" s="5" t="n">
        <v>20.2</v>
      </c>
      <c r="D322" s="1" t="n">
        <v>15.2</v>
      </c>
      <c r="E322" s="1" t="n">
        <v>12.8</v>
      </c>
      <c r="F322" s="1" t="n">
        <v>10.4</v>
      </c>
    </row>
    <row r="323" customFormat="false" ht="12.75" hidden="false" customHeight="false" outlineLevel="0" collapsed="false">
      <c r="A323" s="2" t="n">
        <v>40803</v>
      </c>
      <c r="B323" s="4" t="n">
        <v>0.621678240740741</v>
      </c>
      <c r="C323" s="5" t="n">
        <v>14.9</v>
      </c>
      <c r="D323" s="1" t="n">
        <v>11.7</v>
      </c>
      <c r="E323" s="1" t="n">
        <v>10.7</v>
      </c>
      <c r="F323" s="1" t="n">
        <v>7.3</v>
      </c>
    </row>
    <row r="324" customFormat="false" ht="12.75" hidden="false" customHeight="false" outlineLevel="0" collapsed="false">
      <c r="A324" s="2" t="n">
        <v>40803</v>
      </c>
      <c r="B324" s="4" t="n">
        <v>0.622372685185185</v>
      </c>
      <c r="C324" s="5" t="n">
        <v>20</v>
      </c>
      <c r="D324" s="1" t="n">
        <v>14.2</v>
      </c>
      <c r="E324" s="1" t="n">
        <v>13.8</v>
      </c>
      <c r="F324" s="1" t="n">
        <v>11</v>
      </c>
    </row>
    <row r="325" customFormat="false" ht="12.75" hidden="false" customHeight="false" outlineLevel="0" collapsed="false">
      <c r="A325" s="2" t="n">
        <v>40803</v>
      </c>
      <c r="B325" s="4" t="n">
        <v>0.62306712962963</v>
      </c>
      <c r="C325" s="5" t="n">
        <v>20</v>
      </c>
      <c r="D325" s="1" t="n">
        <v>14.4</v>
      </c>
      <c r="E325" s="1" t="n">
        <v>18.5</v>
      </c>
      <c r="F325" s="1" t="n">
        <v>9.3</v>
      </c>
    </row>
    <row r="326" customFormat="false" ht="12.75" hidden="false" customHeight="false" outlineLevel="0" collapsed="false">
      <c r="A326" s="2" t="n">
        <v>40803</v>
      </c>
      <c r="B326" s="4" t="n">
        <v>0.623761574074074</v>
      </c>
      <c r="C326" s="5" t="n">
        <v>18</v>
      </c>
      <c r="D326" s="1" t="n">
        <v>13.6</v>
      </c>
      <c r="E326" s="1" t="n">
        <v>12.2</v>
      </c>
      <c r="F326" s="1" t="n">
        <v>7.5</v>
      </c>
    </row>
    <row r="327" customFormat="false" ht="12.75" hidden="false" customHeight="false" outlineLevel="0" collapsed="false">
      <c r="A327" s="2" t="n">
        <v>40803</v>
      </c>
      <c r="B327" s="4" t="n">
        <v>0.624456018518519</v>
      </c>
      <c r="C327" s="5" t="n">
        <v>15.2</v>
      </c>
      <c r="D327" s="1" t="n">
        <v>11.5</v>
      </c>
      <c r="E327" s="1" t="n">
        <v>8.9</v>
      </c>
      <c r="F327" s="1" t="n">
        <v>8</v>
      </c>
    </row>
    <row r="328" customFormat="false" ht="12.75" hidden="false" customHeight="false" outlineLevel="0" collapsed="false">
      <c r="A328" s="2" t="n">
        <v>40803</v>
      </c>
      <c r="B328" s="4" t="n">
        <v>0.625150462962963</v>
      </c>
      <c r="C328" s="5" t="n">
        <v>20.4</v>
      </c>
      <c r="D328" s="1" t="n">
        <v>14.7</v>
      </c>
      <c r="E328" s="1" t="n">
        <v>14.1</v>
      </c>
      <c r="F328" s="1" t="n">
        <v>10.5</v>
      </c>
    </row>
    <row r="329" customFormat="false" ht="12.75" hidden="false" customHeight="false" outlineLevel="0" collapsed="false">
      <c r="A329" s="2" t="n">
        <v>40803</v>
      </c>
      <c r="B329" s="4" t="n">
        <v>0.625844907407407</v>
      </c>
      <c r="C329" s="5" t="n">
        <v>17.7</v>
      </c>
      <c r="D329" s="1" t="n">
        <v>13.4</v>
      </c>
      <c r="E329" s="1" t="n">
        <v>11.3</v>
      </c>
      <c r="F329" s="1" t="n">
        <v>9.2</v>
      </c>
    </row>
    <row r="330" customFormat="false" ht="12.75" hidden="false" customHeight="false" outlineLevel="0" collapsed="false">
      <c r="A330" s="2" t="n">
        <v>40803</v>
      </c>
      <c r="B330" s="4" t="n">
        <v>0.626539351851852</v>
      </c>
      <c r="C330" s="5" t="n">
        <v>20.2</v>
      </c>
      <c r="D330" s="1" t="n">
        <v>14.4</v>
      </c>
      <c r="E330" s="1" t="n">
        <v>14.1</v>
      </c>
      <c r="F330" s="1" t="n">
        <v>9.4</v>
      </c>
    </row>
    <row r="331" customFormat="false" ht="12.75" hidden="false" customHeight="false" outlineLevel="0" collapsed="false">
      <c r="A331" s="2" t="n">
        <v>40803</v>
      </c>
      <c r="B331" s="4" t="n">
        <v>0.627233796296296</v>
      </c>
      <c r="C331" s="5" t="n">
        <v>19.1</v>
      </c>
      <c r="D331" s="1" t="n">
        <v>14.2</v>
      </c>
      <c r="E331" s="1" t="n">
        <v>15.7</v>
      </c>
      <c r="F331" s="1" t="n">
        <v>10.2</v>
      </c>
    </row>
    <row r="332" customFormat="false" ht="12.75" hidden="false" customHeight="false" outlineLevel="0" collapsed="false">
      <c r="A332" s="2" t="n">
        <v>40803</v>
      </c>
      <c r="B332" s="4" t="n">
        <v>0.627928240740741</v>
      </c>
      <c r="C332" s="5" t="n">
        <v>18.1</v>
      </c>
      <c r="D332" s="1" t="n">
        <v>14.4</v>
      </c>
      <c r="E332" s="1" t="n">
        <v>12</v>
      </c>
      <c r="F332" s="1" t="n">
        <v>11.2</v>
      </c>
    </row>
    <row r="333" customFormat="false" ht="12.75" hidden="false" customHeight="false" outlineLevel="0" collapsed="false">
      <c r="A333" s="2" t="n">
        <v>40803</v>
      </c>
      <c r="B333" s="4" t="n">
        <v>0.628622685185185</v>
      </c>
      <c r="C333" s="5" t="n">
        <v>17.8</v>
      </c>
      <c r="D333" s="1" t="n">
        <v>13.7</v>
      </c>
      <c r="E333" s="1" t="n">
        <v>12.8</v>
      </c>
      <c r="F333" s="1" t="n">
        <v>9.3</v>
      </c>
    </row>
    <row r="334" customFormat="false" ht="12.75" hidden="false" customHeight="false" outlineLevel="0" collapsed="false">
      <c r="A334" s="2" t="n">
        <v>40803</v>
      </c>
      <c r="B334" s="4" t="n">
        <v>0.62931712962963</v>
      </c>
      <c r="C334" s="5" t="n">
        <v>17.7</v>
      </c>
      <c r="D334" s="1" t="n">
        <v>14.2</v>
      </c>
      <c r="E334" s="1" t="n">
        <v>13.3</v>
      </c>
      <c r="F334" s="1" t="n">
        <v>10.7</v>
      </c>
    </row>
    <row r="335" customFormat="false" ht="12.75" hidden="false" customHeight="false" outlineLevel="0" collapsed="false">
      <c r="A335" s="2" t="n">
        <v>40803</v>
      </c>
      <c r="B335" s="4" t="n">
        <v>0.630011574074074</v>
      </c>
      <c r="C335" s="5" t="n">
        <v>16.8</v>
      </c>
      <c r="D335" s="1" t="n">
        <v>12.9</v>
      </c>
      <c r="E335" s="1" t="n">
        <v>16.7</v>
      </c>
      <c r="F335" s="1" t="n">
        <v>8.9</v>
      </c>
    </row>
    <row r="336" customFormat="false" ht="12.75" hidden="false" customHeight="false" outlineLevel="0" collapsed="false">
      <c r="A336" s="2" t="n">
        <v>40803</v>
      </c>
      <c r="B336" s="4" t="n">
        <v>0.630706018518519</v>
      </c>
      <c r="C336" s="5" t="n">
        <v>15.7</v>
      </c>
      <c r="D336" s="1" t="n">
        <v>11.8</v>
      </c>
      <c r="E336" s="1" t="n">
        <v>11.7</v>
      </c>
      <c r="F336" s="1" t="n">
        <v>6.8</v>
      </c>
    </row>
    <row r="337" customFormat="false" ht="12.75" hidden="false" customHeight="false" outlineLevel="0" collapsed="false">
      <c r="A337" s="2" t="n">
        <v>40803</v>
      </c>
      <c r="B337" s="4" t="n">
        <v>0.631400462962963</v>
      </c>
      <c r="C337" s="5" t="n">
        <v>17.2</v>
      </c>
      <c r="D337" s="1" t="n">
        <v>12.5</v>
      </c>
      <c r="E337" s="1" t="n">
        <v>13.1</v>
      </c>
      <c r="F337" s="1" t="n">
        <v>6.9</v>
      </c>
    </row>
    <row r="338" customFormat="false" ht="12.75" hidden="false" customHeight="false" outlineLevel="0" collapsed="false">
      <c r="A338" s="2" t="n">
        <v>40803</v>
      </c>
      <c r="B338" s="4" t="n">
        <v>0.632094907407408</v>
      </c>
      <c r="C338" s="5" t="n">
        <v>19.5</v>
      </c>
      <c r="D338" s="1" t="n">
        <v>14.4</v>
      </c>
      <c r="E338" s="1" t="n">
        <v>14.4</v>
      </c>
      <c r="F338" s="1" t="n">
        <v>10.7</v>
      </c>
    </row>
    <row r="339" customFormat="false" ht="12.75" hidden="false" customHeight="false" outlineLevel="0" collapsed="false">
      <c r="A339" s="2" t="n">
        <v>40803</v>
      </c>
      <c r="B339" s="4" t="n">
        <v>0.632789351851852</v>
      </c>
      <c r="C339" s="5" t="n">
        <v>17.6</v>
      </c>
      <c r="D339" s="1" t="n">
        <v>13.4</v>
      </c>
      <c r="E339" s="1" t="n">
        <v>12.3</v>
      </c>
      <c r="F339" s="1" t="n">
        <v>8.9</v>
      </c>
    </row>
    <row r="340" customFormat="false" ht="12.75" hidden="false" customHeight="false" outlineLevel="0" collapsed="false">
      <c r="A340" s="2" t="n">
        <v>40803</v>
      </c>
      <c r="B340" s="4" t="n">
        <v>0.633483796296296</v>
      </c>
      <c r="C340" s="5" t="n">
        <v>16.4</v>
      </c>
      <c r="D340" s="1" t="n">
        <v>10.7</v>
      </c>
      <c r="E340" s="1" t="n">
        <v>9.9</v>
      </c>
      <c r="F340" s="1" t="n">
        <v>8.1</v>
      </c>
    </row>
    <row r="341" customFormat="false" ht="12.75" hidden="false" customHeight="false" outlineLevel="0" collapsed="false">
      <c r="A341" s="2" t="n">
        <v>40803</v>
      </c>
      <c r="B341" s="4" t="n">
        <v>0.634178240740741</v>
      </c>
      <c r="C341" s="5" t="n">
        <v>18.9</v>
      </c>
      <c r="D341" s="1" t="n">
        <v>12.6</v>
      </c>
      <c r="E341" s="1" t="n">
        <v>16.4</v>
      </c>
      <c r="F341" s="1" t="n">
        <v>8.2</v>
      </c>
    </row>
    <row r="342" customFormat="false" ht="12.75" hidden="false" customHeight="false" outlineLevel="0" collapsed="false">
      <c r="A342" s="2" t="n">
        <v>40803</v>
      </c>
      <c r="B342" s="4" t="n">
        <v>0.634872685185185</v>
      </c>
      <c r="C342" s="5" t="n">
        <v>18.9</v>
      </c>
      <c r="D342" s="1" t="n">
        <v>13.9</v>
      </c>
      <c r="E342" s="1" t="n">
        <v>15.1</v>
      </c>
      <c r="F342" s="1" t="n">
        <v>10</v>
      </c>
    </row>
    <row r="343" customFormat="false" ht="12.75" hidden="false" customHeight="false" outlineLevel="0" collapsed="false">
      <c r="A343" s="2" t="n">
        <v>40803</v>
      </c>
      <c r="B343" s="4" t="n">
        <v>0.63556712962963</v>
      </c>
      <c r="C343" s="5" t="n">
        <v>20</v>
      </c>
      <c r="D343" s="1" t="n">
        <v>14.2</v>
      </c>
      <c r="E343" s="1" t="n">
        <v>13.1</v>
      </c>
      <c r="F343" s="1" t="n">
        <v>9.8</v>
      </c>
    </row>
    <row r="344" customFormat="false" ht="12.75" hidden="false" customHeight="false" outlineLevel="0" collapsed="false">
      <c r="A344" s="2" t="n">
        <v>40803</v>
      </c>
      <c r="B344" s="4" t="n">
        <v>0.636261574074074</v>
      </c>
      <c r="C344" s="5" t="n">
        <v>17.7</v>
      </c>
      <c r="D344" s="1" t="n">
        <v>11.5</v>
      </c>
      <c r="E344" s="1" t="n">
        <v>10.7</v>
      </c>
      <c r="F344" s="1" t="n">
        <v>5.3</v>
      </c>
    </row>
    <row r="345" customFormat="false" ht="12.75" hidden="false" customHeight="false" outlineLevel="0" collapsed="false">
      <c r="A345" s="2" t="n">
        <v>40803</v>
      </c>
      <c r="B345" s="4" t="n">
        <v>0.636956018518519</v>
      </c>
      <c r="C345" s="5" t="n">
        <v>15.3</v>
      </c>
      <c r="D345" s="1" t="n">
        <v>11.8</v>
      </c>
      <c r="E345" s="1" t="n">
        <v>15.3</v>
      </c>
      <c r="F345" s="1" t="n">
        <v>7.7</v>
      </c>
    </row>
    <row r="346" customFormat="false" ht="12.75" hidden="false" customHeight="false" outlineLevel="0" collapsed="false">
      <c r="A346" s="2" t="n">
        <v>40803</v>
      </c>
      <c r="B346" s="4" t="n">
        <v>0.637650462962963</v>
      </c>
      <c r="C346" s="5" t="n">
        <v>18.6</v>
      </c>
      <c r="D346" s="1" t="n">
        <v>14.1</v>
      </c>
      <c r="E346" s="1" t="n">
        <v>15.7</v>
      </c>
      <c r="F346" s="1" t="n">
        <v>9.2</v>
      </c>
    </row>
    <row r="347" customFormat="false" ht="12.75" hidden="false" customHeight="false" outlineLevel="0" collapsed="false">
      <c r="A347" s="2" t="n">
        <v>40803</v>
      </c>
      <c r="B347" s="4" t="n">
        <v>0.638344907407407</v>
      </c>
      <c r="C347" s="5" t="n">
        <v>16.2</v>
      </c>
      <c r="D347" s="1" t="n">
        <v>11.2</v>
      </c>
      <c r="E347" s="1" t="n">
        <v>9.7</v>
      </c>
      <c r="F347" s="1" t="n">
        <v>8.7</v>
      </c>
    </row>
    <row r="348" customFormat="false" ht="12.75" hidden="false" customHeight="false" outlineLevel="0" collapsed="false">
      <c r="A348" s="2" t="n">
        <v>40803</v>
      </c>
      <c r="B348" s="4" t="n">
        <v>0.639039351851852</v>
      </c>
      <c r="C348" s="5" t="n">
        <v>16.7</v>
      </c>
      <c r="D348" s="1" t="n">
        <v>11.2</v>
      </c>
      <c r="E348" s="1" t="n">
        <v>14.3</v>
      </c>
      <c r="F348" s="1" t="n">
        <v>7.9</v>
      </c>
    </row>
    <row r="349" customFormat="false" ht="12.75" hidden="false" customHeight="false" outlineLevel="0" collapsed="false">
      <c r="A349" s="2" t="n">
        <v>40803</v>
      </c>
      <c r="B349" s="4" t="n">
        <v>0.639733796296296</v>
      </c>
      <c r="C349" s="5" t="n">
        <v>17.1</v>
      </c>
      <c r="D349" s="1" t="n">
        <v>13.3</v>
      </c>
      <c r="E349" s="1" t="n">
        <v>14.6</v>
      </c>
      <c r="F349" s="1" t="n">
        <v>8.2</v>
      </c>
    </row>
    <row r="350" customFormat="false" ht="12.75" hidden="false" customHeight="false" outlineLevel="0" collapsed="false">
      <c r="A350" s="2" t="n">
        <v>40803</v>
      </c>
      <c r="B350" s="4" t="n">
        <v>0.640428240740741</v>
      </c>
      <c r="C350" s="5" t="n">
        <v>17.4</v>
      </c>
      <c r="D350" s="1" t="n">
        <v>13.2</v>
      </c>
      <c r="E350" s="1" t="n">
        <v>10</v>
      </c>
      <c r="F350" s="1" t="n">
        <v>8.6</v>
      </c>
    </row>
    <row r="351" customFormat="false" ht="12.75" hidden="false" customHeight="false" outlineLevel="0" collapsed="false">
      <c r="A351" s="2" t="n">
        <v>40803</v>
      </c>
      <c r="B351" s="4" t="n">
        <v>0.641122685185185</v>
      </c>
      <c r="C351" s="5" t="n">
        <v>16.3</v>
      </c>
      <c r="D351" s="1" t="n">
        <v>11.9</v>
      </c>
      <c r="E351" s="1" t="n">
        <v>11.3</v>
      </c>
      <c r="F351" s="1" t="n">
        <v>7.8</v>
      </c>
    </row>
    <row r="352" customFormat="false" ht="12.75" hidden="false" customHeight="false" outlineLevel="0" collapsed="false">
      <c r="A352" s="2" t="n">
        <v>40803</v>
      </c>
      <c r="B352" s="4" t="n">
        <v>0.64181712962963</v>
      </c>
      <c r="C352" s="5" t="n">
        <v>16.8</v>
      </c>
      <c r="D352" s="1" t="n">
        <v>12.5</v>
      </c>
      <c r="E352" s="1" t="n">
        <v>12.7</v>
      </c>
      <c r="F352" s="1" t="n">
        <v>8.5</v>
      </c>
    </row>
    <row r="353" customFormat="false" ht="12.75" hidden="false" customHeight="false" outlineLevel="0" collapsed="false">
      <c r="A353" s="2" t="n">
        <v>40803</v>
      </c>
      <c r="B353" s="4" t="n">
        <v>0.642511574074074</v>
      </c>
      <c r="C353" s="5" t="n">
        <v>19.4</v>
      </c>
      <c r="D353" s="1" t="n">
        <v>13.5</v>
      </c>
      <c r="E353" s="1" t="n">
        <v>11.8</v>
      </c>
      <c r="F353" s="1" t="n">
        <v>9.7</v>
      </c>
    </row>
    <row r="354" customFormat="false" ht="12.75" hidden="false" customHeight="false" outlineLevel="0" collapsed="false">
      <c r="A354" s="2" t="n">
        <v>40803</v>
      </c>
      <c r="B354" s="4" t="n">
        <v>0.643206018518519</v>
      </c>
      <c r="C354" s="5" t="n">
        <v>21.5</v>
      </c>
      <c r="D354" s="1" t="n">
        <v>16.3</v>
      </c>
      <c r="E354" s="1" t="n">
        <v>12.7</v>
      </c>
      <c r="F354" s="1" t="n">
        <v>9.7</v>
      </c>
    </row>
    <row r="355" customFormat="false" ht="12.75" hidden="false" customHeight="false" outlineLevel="0" collapsed="false">
      <c r="A355" s="2" t="n">
        <v>40803</v>
      </c>
      <c r="B355" s="4" t="n">
        <v>0.643900462962963</v>
      </c>
      <c r="C355" s="5" t="n">
        <v>13.9</v>
      </c>
      <c r="D355" s="1" t="n">
        <v>11</v>
      </c>
      <c r="E355" s="1" t="n">
        <v>9.9</v>
      </c>
      <c r="F355" s="1" t="n">
        <v>7.3</v>
      </c>
    </row>
    <row r="356" customFormat="false" ht="12.75" hidden="false" customHeight="false" outlineLevel="0" collapsed="false">
      <c r="A356" s="2" t="n">
        <v>40803</v>
      </c>
      <c r="B356" s="4" t="n">
        <v>0.644594907407407</v>
      </c>
      <c r="C356" s="5" t="n">
        <v>14.8</v>
      </c>
      <c r="D356" s="1" t="n">
        <v>9.7</v>
      </c>
      <c r="E356" s="1" t="n">
        <v>8.5</v>
      </c>
      <c r="F356" s="1" t="n">
        <v>6.6</v>
      </c>
    </row>
    <row r="357" customFormat="false" ht="12.75" hidden="false" customHeight="false" outlineLevel="0" collapsed="false">
      <c r="A357" s="2" t="n">
        <v>40803</v>
      </c>
      <c r="B357" s="4" t="n">
        <v>0.645289351851852</v>
      </c>
      <c r="C357" s="5" t="n">
        <v>14.5</v>
      </c>
      <c r="D357" s="1" t="n">
        <v>9.7</v>
      </c>
      <c r="E357" s="1" t="n">
        <v>12.3</v>
      </c>
      <c r="F357" s="1" t="n">
        <v>7.7</v>
      </c>
    </row>
    <row r="358" customFormat="false" ht="12.75" hidden="false" customHeight="false" outlineLevel="0" collapsed="false">
      <c r="A358" s="2" t="n">
        <v>40803</v>
      </c>
      <c r="B358" s="4" t="n">
        <v>0.645983796296296</v>
      </c>
      <c r="C358" s="5" t="n">
        <v>19.6</v>
      </c>
      <c r="D358" s="1" t="n">
        <v>13.7</v>
      </c>
      <c r="E358" s="1" t="n">
        <v>15.4</v>
      </c>
      <c r="F358" s="1" t="n">
        <v>9.5</v>
      </c>
    </row>
    <row r="359" customFormat="false" ht="12.75" hidden="false" customHeight="false" outlineLevel="0" collapsed="false">
      <c r="A359" s="2" t="n">
        <v>40803</v>
      </c>
      <c r="B359" s="4" t="n">
        <v>0.646678240740741</v>
      </c>
      <c r="C359" s="5" t="n">
        <v>14.5</v>
      </c>
      <c r="D359" s="1" t="n">
        <v>11.6</v>
      </c>
      <c r="E359" s="1" t="n">
        <v>8.4</v>
      </c>
      <c r="F359" s="1" t="n">
        <v>8.2</v>
      </c>
    </row>
    <row r="360" customFormat="false" ht="12.75" hidden="false" customHeight="false" outlineLevel="0" collapsed="false">
      <c r="A360" s="2" t="n">
        <v>40803</v>
      </c>
      <c r="B360" s="4" t="n">
        <v>0.647372685185185</v>
      </c>
      <c r="C360" s="5" t="n">
        <v>16.4</v>
      </c>
      <c r="D360" s="1" t="n">
        <v>12.5</v>
      </c>
      <c r="E360" s="1" t="n">
        <v>14.6</v>
      </c>
      <c r="F360" s="1" t="n">
        <v>8.3</v>
      </c>
    </row>
    <row r="361" customFormat="false" ht="12.75" hidden="false" customHeight="false" outlineLevel="0" collapsed="false">
      <c r="A361" s="2" t="n">
        <v>40803</v>
      </c>
      <c r="B361" s="4" t="n">
        <v>0.64806712962963</v>
      </c>
      <c r="C361" s="5" t="n">
        <v>19.8</v>
      </c>
      <c r="D361" s="1" t="n">
        <v>14.7</v>
      </c>
      <c r="E361" s="1" t="n">
        <v>14.2</v>
      </c>
      <c r="F361" s="1" t="n">
        <v>11.4</v>
      </c>
    </row>
    <row r="362" customFormat="false" ht="12.75" hidden="false" customHeight="false" outlineLevel="0" collapsed="false">
      <c r="A362" s="2" t="n">
        <v>40803</v>
      </c>
      <c r="B362" s="4" t="n">
        <v>0.648761574074074</v>
      </c>
      <c r="C362" s="5" t="n">
        <v>18.3</v>
      </c>
      <c r="D362" s="1" t="n">
        <v>14</v>
      </c>
      <c r="E362" s="1" t="n">
        <v>13.7</v>
      </c>
      <c r="F362" s="1" t="n">
        <v>10.3</v>
      </c>
    </row>
    <row r="363" customFormat="false" ht="12.75" hidden="false" customHeight="false" outlineLevel="0" collapsed="false">
      <c r="A363" s="2" t="n">
        <v>40803</v>
      </c>
      <c r="B363" s="4" t="n">
        <v>0.649456018518519</v>
      </c>
      <c r="C363" s="5" t="n">
        <v>15.7</v>
      </c>
      <c r="D363" s="1" t="n">
        <v>11.8</v>
      </c>
      <c r="E363" s="1" t="n">
        <v>15.7</v>
      </c>
      <c r="F363" s="1" t="n">
        <v>7.6</v>
      </c>
    </row>
    <row r="364" customFormat="false" ht="12.75" hidden="false" customHeight="false" outlineLevel="0" collapsed="false">
      <c r="A364" s="2" t="n">
        <v>40803</v>
      </c>
      <c r="B364" s="4" t="n">
        <v>0.650150462962963</v>
      </c>
      <c r="C364" s="5" t="n">
        <v>23.1</v>
      </c>
      <c r="D364" s="1" t="n">
        <v>15.5</v>
      </c>
      <c r="E364" s="1" t="n">
        <v>18.9</v>
      </c>
      <c r="F364" s="1" t="n">
        <v>10.8</v>
      </c>
    </row>
    <row r="365" customFormat="false" ht="12.75" hidden="false" customHeight="false" outlineLevel="0" collapsed="false">
      <c r="A365" s="2" t="n">
        <v>40803</v>
      </c>
      <c r="B365" s="4" t="n">
        <v>0.650844907407407</v>
      </c>
      <c r="C365" s="5" t="n">
        <v>21.3</v>
      </c>
      <c r="D365" s="1" t="n">
        <v>14.2</v>
      </c>
      <c r="E365" s="1" t="n">
        <v>14.5</v>
      </c>
      <c r="F365" s="1" t="n">
        <v>9.8</v>
      </c>
    </row>
    <row r="366" customFormat="false" ht="12.75" hidden="false" customHeight="false" outlineLevel="0" collapsed="false">
      <c r="A366" s="2" t="n">
        <v>40803</v>
      </c>
      <c r="B366" s="4" t="n">
        <v>0.651539351851852</v>
      </c>
      <c r="C366" s="5" t="n">
        <v>18.9</v>
      </c>
      <c r="D366" s="1" t="n">
        <v>14.1</v>
      </c>
      <c r="E366" s="1" t="n">
        <v>12.7</v>
      </c>
      <c r="F366" s="1" t="n">
        <v>10.4</v>
      </c>
    </row>
    <row r="367" customFormat="false" ht="12.75" hidden="false" customHeight="false" outlineLevel="0" collapsed="false">
      <c r="A367" s="2" t="n">
        <v>40803</v>
      </c>
      <c r="B367" s="4" t="n">
        <v>0.652233796296296</v>
      </c>
      <c r="C367" s="5" t="n">
        <v>19</v>
      </c>
      <c r="D367" s="1" t="n">
        <v>14</v>
      </c>
      <c r="E367" s="1" t="n">
        <v>13.2</v>
      </c>
      <c r="F367" s="1" t="n">
        <v>9.9</v>
      </c>
    </row>
    <row r="368" customFormat="false" ht="12.75" hidden="false" customHeight="false" outlineLevel="0" collapsed="false">
      <c r="A368" s="2" t="n">
        <v>40803</v>
      </c>
      <c r="B368" s="4" t="n">
        <v>0.652928240740741</v>
      </c>
      <c r="C368" s="5" t="n">
        <v>17</v>
      </c>
      <c r="D368" s="1" t="n">
        <v>12.9</v>
      </c>
      <c r="E368" s="1" t="n">
        <v>17</v>
      </c>
      <c r="F368" s="1" t="n">
        <v>8.5</v>
      </c>
    </row>
    <row r="369" customFormat="false" ht="12.75" hidden="false" customHeight="false" outlineLevel="0" collapsed="false">
      <c r="A369" s="2" t="n">
        <v>40803</v>
      </c>
      <c r="B369" s="4" t="n">
        <v>0.653622685185185</v>
      </c>
      <c r="C369" s="5" t="n">
        <v>17</v>
      </c>
      <c r="D369" s="1" t="n">
        <v>11.5</v>
      </c>
      <c r="E369" s="1" t="n">
        <v>10.4</v>
      </c>
      <c r="F369" s="1" t="n">
        <v>6.1</v>
      </c>
    </row>
    <row r="370" customFormat="false" ht="12.75" hidden="false" customHeight="false" outlineLevel="0" collapsed="false">
      <c r="A370" s="2" t="n">
        <v>40803</v>
      </c>
      <c r="B370" s="4" t="n">
        <v>0.65431712962963</v>
      </c>
      <c r="C370" s="5" t="n">
        <v>17.4</v>
      </c>
      <c r="D370" s="1" t="n">
        <v>11.1</v>
      </c>
      <c r="E370" s="1" t="n">
        <v>11</v>
      </c>
      <c r="F370" s="1" t="n">
        <v>7.5</v>
      </c>
    </row>
    <row r="371" customFormat="false" ht="12.75" hidden="false" customHeight="false" outlineLevel="0" collapsed="false">
      <c r="A371" s="2" t="n">
        <v>40803</v>
      </c>
      <c r="B371" s="4" t="n">
        <v>0.655011574074074</v>
      </c>
      <c r="C371" s="5" t="n">
        <v>17.7</v>
      </c>
      <c r="D371" s="1" t="n">
        <v>12.4</v>
      </c>
      <c r="E371" s="1" t="n">
        <v>13.4</v>
      </c>
      <c r="F371" s="1" t="n">
        <v>7.2</v>
      </c>
    </row>
    <row r="372" customFormat="false" ht="12.75" hidden="false" customHeight="false" outlineLevel="0" collapsed="false">
      <c r="A372" s="2" t="n">
        <v>40803</v>
      </c>
      <c r="B372" s="4" t="n">
        <v>0.655706018518519</v>
      </c>
      <c r="C372" s="5" t="n">
        <v>18.4</v>
      </c>
      <c r="D372" s="1" t="n">
        <v>12.8</v>
      </c>
      <c r="E372" s="1" t="n">
        <v>12.1</v>
      </c>
      <c r="F372" s="1" t="n">
        <v>5.8</v>
      </c>
    </row>
    <row r="373" customFormat="false" ht="12.75" hidden="false" customHeight="false" outlineLevel="0" collapsed="false">
      <c r="A373" s="2" t="n">
        <v>40803</v>
      </c>
      <c r="B373" s="4" t="n">
        <v>0.656400462962963</v>
      </c>
      <c r="C373" s="5" t="n">
        <v>18.4</v>
      </c>
      <c r="D373" s="1" t="n">
        <v>12.9</v>
      </c>
      <c r="E373" s="1" t="n">
        <v>10.9</v>
      </c>
      <c r="F373" s="1" t="n">
        <v>6.8</v>
      </c>
    </row>
    <row r="374" customFormat="false" ht="12.75" hidden="false" customHeight="false" outlineLevel="0" collapsed="false">
      <c r="A374" s="2" t="n">
        <v>40803</v>
      </c>
      <c r="B374" s="4" t="n">
        <v>0.657094907407407</v>
      </c>
      <c r="C374" s="5" t="n">
        <v>15.7</v>
      </c>
      <c r="D374" s="1" t="n">
        <v>10.6</v>
      </c>
      <c r="E374" s="1" t="n">
        <v>5.4</v>
      </c>
      <c r="F374" s="1" t="n">
        <v>5.3</v>
      </c>
    </row>
    <row r="375" customFormat="false" ht="12.75" hidden="false" customHeight="false" outlineLevel="0" collapsed="false">
      <c r="A375" s="2" t="n">
        <v>40803</v>
      </c>
      <c r="B375" s="4" t="n">
        <v>0.657789351851852</v>
      </c>
      <c r="C375" s="5" t="n">
        <v>18.5</v>
      </c>
      <c r="D375" s="1" t="n">
        <v>11.3</v>
      </c>
      <c r="E375" s="1" t="n">
        <v>10</v>
      </c>
      <c r="F375" s="1" t="n">
        <v>5.6</v>
      </c>
    </row>
    <row r="376" customFormat="false" ht="12.75" hidden="false" customHeight="false" outlineLevel="0" collapsed="false">
      <c r="A376" s="2" t="n">
        <v>40803</v>
      </c>
      <c r="B376" s="4" t="n">
        <v>0.658483796296296</v>
      </c>
      <c r="C376" s="5" t="n">
        <v>18.5</v>
      </c>
      <c r="D376" s="1" t="n">
        <v>13.5</v>
      </c>
      <c r="E376" s="1" t="n">
        <v>9.3</v>
      </c>
      <c r="F376" s="1" t="n">
        <v>9.3</v>
      </c>
    </row>
    <row r="377" customFormat="false" ht="12.75" hidden="false" customHeight="false" outlineLevel="0" collapsed="false">
      <c r="A377" s="2" t="n">
        <v>40803</v>
      </c>
      <c r="B377" s="4" t="n">
        <v>0.659178240740741</v>
      </c>
      <c r="C377" s="5" t="n">
        <v>15</v>
      </c>
      <c r="D377" s="1" t="n">
        <v>11.6</v>
      </c>
      <c r="E377" s="1" t="n">
        <v>12.4</v>
      </c>
      <c r="F377" s="1" t="n">
        <v>8.2</v>
      </c>
    </row>
    <row r="378" customFormat="false" ht="12.75" hidden="false" customHeight="false" outlineLevel="0" collapsed="false">
      <c r="A378" s="2" t="n">
        <v>40803</v>
      </c>
      <c r="B378" s="4" t="n">
        <v>0.659872685185185</v>
      </c>
      <c r="C378" s="5" t="n">
        <v>16</v>
      </c>
      <c r="D378" s="1" t="n">
        <v>9.6</v>
      </c>
      <c r="E378" s="1" t="n">
        <v>13.2</v>
      </c>
      <c r="F378" s="1" t="n">
        <v>5.2</v>
      </c>
    </row>
    <row r="379" customFormat="false" ht="12.75" hidden="false" customHeight="false" outlineLevel="0" collapsed="false">
      <c r="A379" s="2" t="n">
        <v>40803</v>
      </c>
      <c r="B379" s="4" t="n">
        <v>0.66056712962963</v>
      </c>
      <c r="C379" s="5" t="n">
        <v>19.6</v>
      </c>
      <c r="D379" s="1" t="n">
        <v>10.5</v>
      </c>
      <c r="E379" s="1" t="n">
        <v>13.1</v>
      </c>
      <c r="F379" s="1" t="n">
        <v>5.5</v>
      </c>
    </row>
    <row r="380" customFormat="false" ht="12.75" hidden="false" customHeight="false" outlineLevel="0" collapsed="false">
      <c r="A380" s="2" t="n">
        <v>40803</v>
      </c>
      <c r="B380" s="4" t="n">
        <v>0.661261574074074</v>
      </c>
      <c r="C380" s="5" t="n">
        <v>16.4</v>
      </c>
      <c r="D380" s="1" t="n">
        <v>11.2</v>
      </c>
      <c r="E380" s="1" t="n">
        <v>6.1</v>
      </c>
      <c r="F380" s="1" t="n">
        <v>5.2</v>
      </c>
    </row>
    <row r="381" customFormat="false" ht="12.75" hidden="false" customHeight="false" outlineLevel="0" collapsed="false">
      <c r="A381" s="2" t="n">
        <v>40803</v>
      </c>
      <c r="B381" s="4" t="n">
        <v>0.661956018518519</v>
      </c>
      <c r="C381" s="5" t="n">
        <v>19.2</v>
      </c>
      <c r="D381" s="1" t="n">
        <v>11.9</v>
      </c>
      <c r="E381" s="1" t="n">
        <v>4.9</v>
      </c>
      <c r="F381" s="1" t="n">
        <v>4.2</v>
      </c>
    </row>
    <row r="382" customFormat="false" ht="12.75" hidden="false" customHeight="false" outlineLevel="0" collapsed="false">
      <c r="A382" s="2" t="n">
        <v>40803</v>
      </c>
      <c r="B382" s="4" t="n">
        <v>0.662650462962963</v>
      </c>
      <c r="C382" s="5" t="n">
        <v>15.2</v>
      </c>
      <c r="D382" s="1" t="n">
        <v>10.6</v>
      </c>
      <c r="E382" s="1" t="n">
        <v>13.1</v>
      </c>
      <c r="F382" s="1" t="n">
        <v>6.3</v>
      </c>
    </row>
    <row r="383" customFormat="false" ht="12.75" hidden="false" customHeight="false" outlineLevel="0" collapsed="false">
      <c r="A383" s="2" t="n">
        <v>40803</v>
      </c>
      <c r="B383" s="4" t="n">
        <v>0.663344907407408</v>
      </c>
      <c r="C383" s="5" t="n">
        <v>17.7</v>
      </c>
      <c r="D383" s="1" t="n">
        <v>12.4</v>
      </c>
      <c r="E383" s="1" t="n">
        <v>10.3</v>
      </c>
      <c r="F383" s="1" t="n">
        <v>7.1</v>
      </c>
    </row>
    <row r="384" customFormat="false" ht="12.75" hidden="false" customHeight="false" outlineLevel="0" collapsed="false">
      <c r="A384" s="2" t="n">
        <v>40803</v>
      </c>
      <c r="B384" s="4" t="n">
        <v>0.664039351851852</v>
      </c>
      <c r="C384" s="5" t="n">
        <v>15.7</v>
      </c>
      <c r="D384" s="1" t="n">
        <v>11.1</v>
      </c>
      <c r="E384" s="1" t="n">
        <v>10.3</v>
      </c>
      <c r="F384" s="1" t="n">
        <v>8.9</v>
      </c>
    </row>
    <row r="385" customFormat="false" ht="12.75" hidden="false" customHeight="false" outlineLevel="0" collapsed="false">
      <c r="A385" s="2" t="n">
        <v>40803</v>
      </c>
      <c r="B385" s="4" t="n">
        <v>0.664733796296296</v>
      </c>
      <c r="C385" s="5" t="n">
        <v>13.2</v>
      </c>
      <c r="D385" s="1" t="n">
        <v>10</v>
      </c>
      <c r="E385" s="1" t="n">
        <v>8.6</v>
      </c>
      <c r="F385" s="1" t="n">
        <v>6.2</v>
      </c>
    </row>
    <row r="386" customFormat="false" ht="12.75" hidden="false" customHeight="false" outlineLevel="0" collapsed="false">
      <c r="A386" s="2" t="n">
        <v>40803</v>
      </c>
      <c r="B386" s="4" t="n">
        <v>0.665428240740741</v>
      </c>
      <c r="C386" s="5" t="n">
        <v>13.5</v>
      </c>
      <c r="D386" s="1" t="n">
        <v>10.5</v>
      </c>
      <c r="E386" s="1" t="n">
        <v>10.6</v>
      </c>
      <c r="F386" s="1" t="n">
        <v>8</v>
      </c>
    </row>
    <row r="387" customFormat="false" ht="12.75" hidden="false" customHeight="false" outlineLevel="0" collapsed="false">
      <c r="A387" s="2" t="n">
        <v>40803</v>
      </c>
      <c r="B387" s="4" t="n">
        <v>0.666122685185185</v>
      </c>
      <c r="C387" s="5" t="n">
        <v>14.3</v>
      </c>
      <c r="D387" s="1" t="n">
        <v>10.3</v>
      </c>
      <c r="E387" s="1" t="n">
        <v>8.7</v>
      </c>
      <c r="F387" s="1" t="n">
        <v>3.3</v>
      </c>
    </row>
    <row r="388" customFormat="false" ht="12.75" hidden="false" customHeight="false" outlineLevel="0" collapsed="false">
      <c r="A388" s="2" t="n">
        <v>40803</v>
      </c>
      <c r="B388" s="4" t="n">
        <v>0.66681712962963</v>
      </c>
      <c r="C388" s="5" t="n">
        <v>13.5</v>
      </c>
      <c r="D388" s="1" t="n">
        <v>10.1</v>
      </c>
      <c r="E388" s="1" t="n">
        <v>11.4</v>
      </c>
      <c r="F388" s="1" t="n">
        <v>4.6</v>
      </c>
    </row>
    <row r="389" customFormat="false" ht="12.75" hidden="false" customHeight="false" outlineLevel="0" collapsed="false">
      <c r="A389" s="2" t="n">
        <v>40803</v>
      </c>
      <c r="B389" s="4" t="n">
        <v>0.667511574074074</v>
      </c>
      <c r="C389" s="5" t="n">
        <v>15.2</v>
      </c>
      <c r="D389" s="1" t="n">
        <v>11.3</v>
      </c>
      <c r="E389" s="1" t="n">
        <v>7.9</v>
      </c>
      <c r="F389" s="1" t="n">
        <v>7.4</v>
      </c>
    </row>
    <row r="390" customFormat="false" ht="12.75" hidden="false" customHeight="false" outlineLevel="0" collapsed="false">
      <c r="A390" s="2" t="n">
        <v>40803</v>
      </c>
      <c r="B390" s="4" t="n">
        <v>0.668206018518519</v>
      </c>
      <c r="C390" s="5" t="n">
        <v>18.2</v>
      </c>
      <c r="D390" s="1" t="n">
        <v>12.7</v>
      </c>
      <c r="E390" s="1" t="n">
        <v>15.2</v>
      </c>
      <c r="F390" s="1" t="n">
        <v>7.7</v>
      </c>
    </row>
    <row r="391" customFormat="false" ht="12.75" hidden="false" customHeight="false" outlineLevel="0" collapsed="false">
      <c r="A391" s="2" t="n">
        <v>40803</v>
      </c>
      <c r="B391" s="4" t="n">
        <v>0.668900462962963</v>
      </c>
      <c r="C391" s="5" t="n">
        <v>15.4</v>
      </c>
      <c r="D391" s="1" t="n">
        <v>12.1</v>
      </c>
      <c r="E391" s="1" t="n">
        <v>11.2</v>
      </c>
      <c r="F391" s="1" t="n">
        <v>7.8</v>
      </c>
    </row>
    <row r="392" customFormat="false" ht="12.75" hidden="false" customHeight="false" outlineLevel="0" collapsed="false">
      <c r="A392" s="2" t="n">
        <v>40803</v>
      </c>
      <c r="B392" s="4" t="n">
        <v>0.669594907407408</v>
      </c>
      <c r="C392" s="5" t="n">
        <v>15.9</v>
      </c>
      <c r="D392" s="1" t="n">
        <v>11.1</v>
      </c>
      <c r="E392" s="1" t="n">
        <v>9.3</v>
      </c>
      <c r="F392" s="1" t="n">
        <v>3.3</v>
      </c>
    </row>
    <row r="393" customFormat="false" ht="12.75" hidden="false" customHeight="false" outlineLevel="0" collapsed="false">
      <c r="A393" s="2" t="n">
        <v>40803</v>
      </c>
      <c r="B393" s="4" t="n">
        <v>0.670289351851852</v>
      </c>
      <c r="C393" s="5" t="n">
        <v>16.6</v>
      </c>
      <c r="D393" s="1" t="n">
        <v>10.3</v>
      </c>
      <c r="E393" s="1" t="n">
        <v>11.8</v>
      </c>
      <c r="F393" s="1" t="n">
        <v>6</v>
      </c>
    </row>
    <row r="394" customFormat="false" ht="12.75" hidden="false" customHeight="false" outlineLevel="0" collapsed="false">
      <c r="A394" s="2" t="n">
        <v>40803</v>
      </c>
      <c r="B394" s="4" t="n">
        <v>0.670983796296296</v>
      </c>
      <c r="C394" s="5" t="n">
        <v>19.9</v>
      </c>
      <c r="D394" s="1" t="n">
        <v>13.4</v>
      </c>
      <c r="E394" s="1" t="n">
        <v>6</v>
      </c>
      <c r="F394" s="1" t="n">
        <v>6</v>
      </c>
    </row>
    <row r="395" customFormat="false" ht="12.75" hidden="false" customHeight="false" outlineLevel="0" collapsed="false">
      <c r="A395" s="2" t="n">
        <v>40803</v>
      </c>
      <c r="B395" s="4" t="n">
        <v>0.671678240740741</v>
      </c>
      <c r="C395" s="5" t="n">
        <v>17.4</v>
      </c>
      <c r="D395" s="1" t="n">
        <v>12.2</v>
      </c>
      <c r="E395" s="1" t="n">
        <v>13.5</v>
      </c>
      <c r="F395" s="1" t="n">
        <v>5.5</v>
      </c>
    </row>
    <row r="396" customFormat="false" ht="12.75" hidden="false" customHeight="false" outlineLevel="0" collapsed="false">
      <c r="A396" s="2" t="n">
        <v>40803</v>
      </c>
      <c r="B396" s="4" t="n">
        <v>0.672372685185185</v>
      </c>
      <c r="C396" s="5" t="n">
        <v>21.3</v>
      </c>
      <c r="D396" s="1" t="n">
        <v>12.2</v>
      </c>
      <c r="E396" s="1" t="n">
        <v>13.4</v>
      </c>
      <c r="F396" s="1" t="n">
        <v>8.7</v>
      </c>
    </row>
    <row r="397" customFormat="false" ht="12.75" hidden="false" customHeight="false" outlineLevel="0" collapsed="false">
      <c r="A397" s="2" t="n">
        <v>40803</v>
      </c>
      <c r="B397" s="4" t="n">
        <v>0.67306712962963</v>
      </c>
      <c r="C397" s="5" t="n">
        <v>15.9</v>
      </c>
      <c r="D397" s="1" t="n">
        <v>11.1</v>
      </c>
      <c r="E397" s="1" t="n">
        <v>7.8</v>
      </c>
      <c r="F397" s="1" t="n">
        <v>4.4</v>
      </c>
    </row>
    <row r="398" customFormat="false" ht="12.75" hidden="false" customHeight="false" outlineLevel="0" collapsed="false">
      <c r="A398" s="2" t="n">
        <v>40803</v>
      </c>
      <c r="B398" s="4" t="n">
        <v>0.673761574074074</v>
      </c>
      <c r="C398" s="5" t="n">
        <v>16.8</v>
      </c>
      <c r="D398" s="1" t="n">
        <v>10.2</v>
      </c>
      <c r="E398" s="1" t="n">
        <v>16.8</v>
      </c>
      <c r="F398" s="1" t="n">
        <v>6.2</v>
      </c>
    </row>
    <row r="399" customFormat="false" ht="12.75" hidden="false" customHeight="false" outlineLevel="0" collapsed="false">
      <c r="A399" s="2" t="n">
        <v>40803</v>
      </c>
      <c r="B399" s="4" t="n">
        <v>0.674456018518519</v>
      </c>
      <c r="C399" s="5" t="n">
        <v>17.2</v>
      </c>
      <c r="D399" s="1" t="n">
        <v>12.4</v>
      </c>
      <c r="E399" s="1" t="n">
        <v>10</v>
      </c>
      <c r="F399" s="1" t="n">
        <v>6.4</v>
      </c>
    </row>
    <row r="400" customFormat="false" ht="12.75" hidden="false" customHeight="false" outlineLevel="0" collapsed="false">
      <c r="A400" s="2" t="n">
        <v>40803</v>
      </c>
      <c r="B400" s="4" t="n">
        <v>0.675150462962963</v>
      </c>
      <c r="C400" s="5" t="n">
        <v>15.8</v>
      </c>
      <c r="D400" s="1" t="n">
        <v>11.2</v>
      </c>
      <c r="E400" s="1" t="n">
        <v>10.4</v>
      </c>
      <c r="F400" s="1" t="n">
        <v>5.1</v>
      </c>
    </row>
    <row r="401" customFormat="false" ht="12.75" hidden="false" customHeight="false" outlineLevel="0" collapsed="false">
      <c r="A401" s="2" t="n">
        <v>40803</v>
      </c>
      <c r="B401" s="4" t="n">
        <v>0.675844907407407</v>
      </c>
      <c r="C401" s="5" t="n">
        <v>17.7</v>
      </c>
      <c r="D401" s="1" t="n">
        <v>13.2</v>
      </c>
      <c r="E401" s="1" t="n">
        <v>14.9</v>
      </c>
      <c r="F401" s="1" t="n">
        <v>5.2</v>
      </c>
    </row>
    <row r="402" customFormat="false" ht="12.75" hidden="false" customHeight="false" outlineLevel="0" collapsed="false">
      <c r="A402" s="2" t="n">
        <v>40803</v>
      </c>
      <c r="B402" s="4" t="n">
        <v>0.676539351851852</v>
      </c>
      <c r="C402" s="5" t="n">
        <v>15.5</v>
      </c>
      <c r="D402" s="1" t="n">
        <v>11.7</v>
      </c>
      <c r="E402" s="1" t="n">
        <v>13.5</v>
      </c>
      <c r="F402" s="1" t="n">
        <v>6.4</v>
      </c>
    </row>
    <row r="403" customFormat="false" ht="12.75" hidden="false" customHeight="false" outlineLevel="0" collapsed="false">
      <c r="A403" s="2" t="n">
        <v>40803</v>
      </c>
      <c r="B403" s="4" t="n">
        <v>0.676759259259259</v>
      </c>
      <c r="C403" s="5" t="n">
        <v>15</v>
      </c>
      <c r="D403" s="1" t="n">
        <v>11.6</v>
      </c>
      <c r="E403" s="1" t="n">
        <v>11.8</v>
      </c>
      <c r="F403" s="1" t="n">
        <v>7.6</v>
      </c>
    </row>
    <row r="404" customFormat="false" ht="12.75" hidden="false" customHeight="false" outlineLevel="0" collapsed="false">
      <c r="A404" s="2" t="n">
        <v>40803</v>
      </c>
      <c r="B404" s="4" t="n">
        <v>0.677453703703704</v>
      </c>
      <c r="C404" s="5" t="n">
        <v>19.5</v>
      </c>
      <c r="D404" s="1" t="n">
        <v>12.9</v>
      </c>
      <c r="E404" s="1" t="n">
        <v>12.3</v>
      </c>
      <c r="F404" s="1" t="n">
        <v>6.1</v>
      </c>
    </row>
    <row r="405" customFormat="false" ht="12.75" hidden="false" customHeight="false" outlineLevel="0" collapsed="false">
      <c r="A405" s="2" t="n">
        <v>40803</v>
      </c>
      <c r="B405" s="4" t="n">
        <v>0.678148148148148</v>
      </c>
      <c r="C405" s="5" t="n">
        <v>18.6</v>
      </c>
      <c r="D405" s="1" t="n">
        <v>12.4</v>
      </c>
      <c r="E405" s="1" t="n">
        <v>13.4</v>
      </c>
      <c r="F405" s="1" t="n">
        <v>6</v>
      </c>
    </row>
    <row r="406" customFormat="false" ht="12.75" hidden="false" customHeight="false" outlineLevel="0" collapsed="false">
      <c r="A406" s="2" t="n">
        <v>40803</v>
      </c>
      <c r="B406" s="4" t="n">
        <v>0.678842592592593</v>
      </c>
      <c r="C406" s="5" t="n">
        <v>18.5</v>
      </c>
      <c r="D406" s="1" t="n">
        <v>12.7</v>
      </c>
      <c r="E406" s="1" t="n">
        <v>12.4</v>
      </c>
      <c r="F406" s="1" t="n">
        <v>6.1</v>
      </c>
    </row>
    <row r="407" customFormat="false" ht="12.75" hidden="false" customHeight="false" outlineLevel="0" collapsed="false">
      <c r="A407" s="2" t="n">
        <v>40803</v>
      </c>
      <c r="B407" s="4" t="n">
        <v>0.679537037037037</v>
      </c>
      <c r="C407" s="5" t="n">
        <v>17.7</v>
      </c>
      <c r="D407" s="1" t="n">
        <v>11.3</v>
      </c>
      <c r="E407" s="1" t="n">
        <v>15.2</v>
      </c>
      <c r="F407" s="1" t="n">
        <v>4.5</v>
      </c>
    </row>
    <row r="408" customFormat="false" ht="12.75" hidden="false" customHeight="false" outlineLevel="0" collapsed="false">
      <c r="A408" s="2" t="n">
        <v>40803</v>
      </c>
      <c r="B408" s="4" t="n">
        <v>0.680231481481482</v>
      </c>
      <c r="C408" s="5" t="n">
        <v>16</v>
      </c>
      <c r="D408" s="1" t="n">
        <v>11.2</v>
      </c>
      <c r="E408" s="1" t="n">
        <v>8.8</v>
      </c>
      <c r="F408" s="1" t="n">
        <v>6.5</v>
      </c>
    </row>
    <row r="409" customFormat="false" ht="12.75" hidden="false" customHeight="false" outlineLevel="0" collapsed="false">
      <c r="A409" s="2" t="n">
        <v>40803</v>
      </c>
      <c r="B409" s="4" t="n">
        <v>0.680925925925926</v>
      </c>
      <c r="C409" s="5" t="n">
        <v>17.1</v>
      </c>
      <c r="D409" s="1" t="n">
        <v>11.7</v>
      </c>
      <c r="E409" s="1" t="n">
        <v>9.6</v>
      </c>
      <c r="F409" s="1" t="n">
        <v>6</v>
      </c>
    </row>
    <row r="410" customFormat="false" ht="12.75" hidden="false" customHeight="false" outlineLevel="0" collapsed="false">
      <c r="A410" s="2" t="n">
        <v>40803</v>
      </c>
      <c r="B410" s="4" t="n">
        <v>0.68162037037037</v>
      </c>
      <c r="C410" s="5" t="n">
        <v>16.4</v>
      </c>
      <c r="D410" s="1" t="n">
        <v>11.2</v>
      </c>
      <c r="E410" s="1" t="n">
        <v>11.6</v>
      </c>
      <c r="F410" s="1" t="n">
        <v>5.3</v>
      </c>
    </row>
    <row r="411" customFormat="false" ht="12.75" hidden="false" customHeight="false" outlineLevel="0" collapsed="false">
      <c r="A411" s="2" t="n">
        <v>40803</v>
      </c>
      <c r="B411" s="4" t="n">
        <v>0.682314814814815</v>
      </c>
      <c r="C411" s="5" t="n">
        <v>17.7</v>
      </c>
      <c r="D411" s="1" t="n">
        <v>12.5</v>
      </c>
      <c r="E411" s="1" t="n">
        <v>11.4</v>
      </c>
      <c r="F411" s="1" t="n">
        <v>6.2</v>
      </c>
    </row>
    <row r="412" customFormat="false" ht="12.75" hidden="false" customHeight="false" outlineLevel="0" collapsed="false">
      <c r="A412" s="2" t="n">
        <v>40803</v>
      </c>
      <c r="B412" s="4" t="n">
        <v>0.683009259259259</v>
      </c>
      <c r="C412" s="5" t="n">
        <v>18.1</v>
      </c>
      <c r="D412" s="1" t="n">
        <v>12.7</v>
      </c>
      <c r="E412" s="1" t="n">
        <v>9.8</v>
      </c>
      <c r="F412" s="1" t="n">
        <v>8.3</v>
      </c>
    </row>
    <row r="413" customFormat="false" ht="12.75" hidden="false" customHeight="false" outlineLevel="0" collapsed="false">
      <c r="A413" s="2" t="n">
        <v>40803</v>
      </c>
      <c r="B413" s="4" t="n">
        <v>0.683703703703704</v>
      </c>
      <c r="C413" s="5" t="n">
        <v>18.1</v>
      </c>
      <c r="D413" s="1" t="n">
        <v>12.2</v>
      </c>
      <c r="E413" s="1" t="n">
        <v>13.9</v>
      </c>
      <c r="F413" s="1" t="n">
        <v>6.7</v>
      </c>
    </row>
    <row r="414" customFormat="false" ht="12.75" hidden="false" customHeight="false" outlineLevel="0" collapsed="false">
      <c r="A414" s="2" t="n">
        <v>40803</v>
      </c>
      <c r="B414" s="4" t="n">
        <v>0.684398148148148</v>
      </c>
      <c r="C414" s="5" t="n">
        <v>16</v>
      </c>
      <c r="D414" s="1" t="n">
        <v>10.2</v>
      </c>
      <c r="E414" s="1" t="n">
        <v>13.4</v>
      </c>
      <c r="F414" s="1" t="n">
        <v>4.3</v>
      </c>
    </row>
    <row r="415" customFormat="false" ht="12.75" hidden="false" customHeight="false" outlineLevel="0" collapsed="false">
      <c r="A415" s="2" t="n">
        <v>40803</v>
      </c>
      <c r="B415" s="4" t="n">
        <v>0.685092592592593</v>
      </c>
      <c r="C415" s="5" t="n">
        <v>20.3</v>
      </c>
      <c r="D415" s="1" t="n">
        <v>13.2</v>
      </c>
      <c r="E415" s="1" t="n">
        <v>17.1</v>
      </c>
      <c r="F415" s="1" t="n">
        <v>4.6</v>
      </c>
    </row>
    <row r="416" customFormat="false" ht="12.75" hidden="false" customHeight="false" outlineLevel="0" collapsed="false">
      <c r="A416" s="2" t="n">
        <v>40803</v>
      </c>
      <c r="B416" s="4" t="n">
        <v>0.685787037037037</v>
      </c>
      <c r="C416" s="5" t="n">
        <v>19</v>
      </c>
      <c r="D416" s="1" t="n">
        <v>12.6</v>
      </c>
      <c r="E416" s="1" t="n">
        <v>10.8</v>
      </c>
      <c r="F416" s="1" t="n">
        <v>6.5</v>
      </c>
    </row>
    <row r="417" customFormat="false" ht="12.75" hidden="false" customHeight="false" outlineLevel="0" collapsed="false">
      <c r="A417" s="2" t="n">
        <v>40803</v>
      </c>
      <c r="B417" s="4" t="n">
        <v>0.686481481481482</v>
      </c>
      <c r="C417" s="5" t="n">
        <v>15.4</v>
      </c>
      <c r="D417" s="1" t="n">
        <v>11</v>
      </c>
      <c r="E417" s="1" t="n">
        <v>12</v>
      </c>
      <c r="F417" s="1" t="n">
        <v>4.5</v>
      </c>
    </row>
    <row r="418" customFormat="false" ht="12.75" hidden="false" customHeight="false" outlineLevel="0" collapsed="false">
      <c r="A418" s="2" t="n">
        <v>40803</v>
      </c>
      <c r="B418" s="4" t="n">
        <v>0.687175925925926</v>
      </c>
      <c r="C418" s="5" t="n">
        <v>16.7</v>
      </c>
      <c r="D418" s="1" t="n">
        <v>12.2</v>
      </c>
      <c r="E418" s="1" t="n">
        <v>9.6</v>
      </c>
      <c r="F418" s="1" t="n">
        <v>6.4</v>
      </c>
    </row>
    <row r="419" customFormat="false" ht="12.75" hidden="false" customHeight="false" outlineLevel="0" collapsed="false">
      <c r="A419" s="2" t="n">
        <v>40803</v>
      </c>
      <c r="B419" s="4" t="n">
        <v>0.687870370370371</v>
      </c>
      <c r="C419" s="5" t="n">
        <v>19.3</v>
      </c>
      <c r="D419" s="1" t="n">
        <v>13.3</v>
      </c>
      <c r="E419" s="1" t="n">
        <v>13.5</v>
      </c>
      <c r="F419" s="1" t="n">
        <v>6.4</v>
      </c>
    </row>
    <row r="420" customFormat="false" ht="12.75" hidden="false" customHeight="false" outlineLevel="0" collapsed="false">
      <c r="A420" s="2" t="n">
        <v>40803</v>
      </c>
      <c r="B420" s="4" t="n">
        <v>0.688564814814815</v>
      </c>
      <c r="C420" s="5" t="n">
        <v>17.4</v>
      </c>
      <c r="D420" s="1" t="n">
        <v>12.7</v>
      </c>
      <c r="E420" s="1" t="n">
        <v>16.3</v>
      </c>
      <c r="F420" s="1" t="n">
        <v>6.5</v>
      </c>
    </row>
    <row r="421" customFormat="false" ht="12.75" hidden="false" customHeight="false" outlineLevel="0" collapsed="false">
      <c r="A421" s="2" t="n">
        <v>40803</v>
      </c>
      <c r="B421" s="4" t="n">
        <v>0.689259259259259</v>
      </c>
      <c r="C421" s="5" t="n">
        <v>17.4</v>
      </c>
      <c r="D421" s="1" t="n">
        <v>11.9</v>
      </c>
      <c r="E421" s="1" t="n">
        <v>11.6</v>
      </c>
      <c r="F421" s="1" t="n">
        <v>8.4</v>
      </c>
    </row>
    <row r="422" customFormat="false" ht="12.75" hidden="false" customHeight="false" outlineLevel="0" collapsed="false">
      <c r="A422" s="2" t="n">
        <v>40803</v>
      </c>
      <c r="B422" s="4" t="n">
        <v>0.689953703703704</v>
      </c>
      <c r="C422" s="5" t="n">
        <v>14.9</v>
      </c>
      <c r="D422" s="1" t="n">
        <v>11</v>
      </c>
      <c r="E422" s="1" t="n">
        <v>8.6</v>
      </c>
      <c r="F422" s="1" t="n">
        <v>8.1</v>
      </c>
    </row>
    <row r="423" customFormat="false" ht="12.75" hidden="false" customHeight="false" outlineLevel="0" collapsed="false">
      <c r="A423" s="2" t="n">
        <v>40803</v>
      </c>
      <c r="B423" s="4" t="n">
        <v>0.690648148148148</v>
      </c>
      <c r="C423" s="5" t="n">
        <v>17.9</v>
      </c>
      <c r="D423" s="1" t="n">
        <v>12.9</v>
      </c>
      <c r="E423" s="1" t="n">
        <v>12.4</v>
      </c>
      <c r="F423" s="1" t="n">
        <v>5.2</v>
      </c>
    </row>
    <row r="424" customFormat="false" ht="12.75" hidden="false" customHeight="false" outlineLevel="0" collapsed="false">
      <c r="A424" s="2" t="n">
        <v>40803</v>
      </c>
      <c r="B424" s="4" t="n">
        <v>0.691342592592593</v>
      </c>
      <c r="C424" s="5" t="n">
        <v>18.9</v>
      </c>
      <c r="D424" s="1" t="n">
        <v>12.8</v>
      </c>
      <c r="E424" s="1" t="n">
        <v>13.1</v>
      </c>
      <c r="F424" s="1" t="n">
        <v>7.6</v>
      </c>
    </row>
    <row r="425" customFormat="false" ht="12.75" hidden="false" customHeight="false" outlineLevel="0" collapsed="false">
      <c r="A425" s="2" t="n">
        <v>40803</v>
      </c>
      <c r="B425" s="4" t="n">
        <v>0.692037037037037</v>
      </c>
      <c r="C425" s="5" t="n">
        <v>15.9</v>
      </c>
      <c r="D425" s="1" t="n">
        <v>11.5</v>
      </c>
      <c r="E425" s="1" t="n">
        <v>13</v>
      </c>
      <c r="F425" s="1" t="n">
        <v>5.7</v>
      </c>
    </row>
    <row r="426" customFormat="false" ht="12.75" hidden="false" customHeight="false" outlineLevel="0" collapsed="false">
      <c r="A426" s="2" t="n">
        <v>40803</v>
      </c>
      <c r="B426" s="4" t="n">
        <v>0.692731481481481</v>
      </c>
      <c r="C426" s="5" t="n">
        <v>20.3</v>
      </c>
      <c r="D426" s="1" t="n">
        <v>12.9</v>
      </c>
      <c r="E426" s="1" t="n">
        <v>15.7</v>
      </c>
      <c r="F426" s="1" t="n">
        <v>5.5</v>
      </c>
    </row>
    <row r="427" customFormat="false" ht="12.75" hidden="false" customHeight="false" outlineLevel="0" collapsed="false">
      <c r="A427" s="2" t="n">
        <v>40803</v>
      </c>
      <c r="B427" s="4" t="n">
        <v>0.693425925925926</v>
      </c>
      <c r="C427" s="5" t="n">
        <v>19.3</v>
      </c>
      <c r="D427" s="1" t="n">
        <v>13.6</v>
      </c>
      <c r="E427" s="1" t="n">
        <v>9.4</v>
      </c>
      <c r="F427" s="1" t="n">
        <v>6.1</v>
      </c>
    </row>
    <row r="428" customFormat="false" ht="12.75" hidden="false" customHeight="false" outlineLevel="0" collapsed="false">
      <c r="A428" s="2" t="n">
        <v>40803</v>
      </c>
      <c r="B428" s="4" t="n">
        <v>0.69412037037037</v>
      </c>
      <c r="C428" s="5" t="n">
        <v>17</v>
      </c>
      <c r="D428" s="1" t="n">
        <v>11.6</v>
      </c>
      <c r="E428" s="1" t="n">
        <v>14.5</v>
      </c>
      <c r="F428" s="1" t="n">
        <v>6.3</v>
      </c>
    </row>
    <row r="429" customFormat="false" ht="12.75" hidden="false" customHeight="false" outlineLevel="0" collapsed="false">
      <c r="A429" s="2" t="n">
        <v>40803</v>
      </c>
      <c r="B429" s="4" t="n">
        <v>0.694814814814815</v>
      </c>
      <c r="C429" s="5" t="n">
        <v>19.1</v>
      </c>
      <c r="D429" s="1" t="n">
        <v>12.7</v>
      </c>
      <c r="E429" s="1" t="n">
        <v>11.7</v>
      </c>
      <c r="F429" s="1" t="n">
        <v>5.1</v>
      </c>
    </row>
    <row r="430" customFormat="false" ht="12.75" hidden="false" customHeight="false" outlineLevel="0" collapsed="false">
      <c r="A430" s="2" t="n">
        <v>40803</v>
      </c>
      <c r="B430" s="4" t="n">
        <v>0.695509259259259</v>
      </c>
      <c r="C430" s="5" t="n">
        <v>19.4</v>
      </c>
      <c r="D430" s="1" t="n">
        <v>13.2</v>
      </c>
      <c r="E430" s="1" t="n">
        <v>10.3</v>
      </c>
      <c r="F430" s="1" t="n">
        <v>5.2</v>
      </c>
    </row>
    <row r="431" customFormat="false" ht="12.75" hidden="false" customHeight="false" outlineLevel="0" collapsed="false">
      <c r="A431" s="2" t="n">
        <v>40803</v>
      </c>
      <c r="B431" s="4" t="n">
        <v>0.696203703703704</v>
      </c>
      <c r="C431" s="5" t="n">
        <v>17.8</v>
      </c>
      <c r="D431" s="1" t="n">
        <v>13.9</v>
      </c>
      <c r="E431" s="1" t="n">
        <v>12.4</v>
      </c>
      <c r="F431" s="1" t="n">
        <v>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14"/>
    <col collapsed="false" customWidth="true" hidden="false" outlineLevel="0" max="3" min="3" style="5" width="9.14"/>
  </cols>
  <sheetData>
    <row r="1" customFormat="false" ht="12.75" hidden="false" customHeight="false" outlineLevel="0" collapsed="false">
      <c r="A1" s="1" t="s">
        <v>2</v>
      </c>
      <c r="B1" s="4" t="s">
        <v>3</v>
      </c>
      <c r="C1" s="5" t="s">
        <v>6</v>
      </c>
      <c r="D1" s="1" t="s">
        <v>7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40817</v>
      </c>
      <c r="B2" s="4" t="n">
        <v>0.358368055555556</v>
      </c>
      <c r="C2" s="5" t="n">
        <v>14.5</v>
      </c>
      <c r="D2" s="1" t="n">
        <v>10.1</v>
      </c>
      <c r="E2" s="1" t="n">
        <v>10</v>
      </c>
      <c r="F2" s="1" t="n">
        <v>6.6</v>
      </c>
    </row>
    <row r="3" customFormat="false" ht="12.75" hidden="false" customHeight="false" outlineLevel="0" collapsed="false">
      <c r="A3" s="2" t="n">
        <v>40817</v>
      </c>
      <c r="B3" s="4" t="n">
        <v>0.3590625</v>
      </c>
      <c r="C3" s="5" t="n">
        <v>13.9</v>
      </c>
      <c r="D3" s="1" t="n">
        <v>10.9</v>
      </c>
      <c r="E3" s="1" t="n">
        <v>11.1</v>
      </c>
      <c r="F3" s="1" t="n">
        <v>6</v>
      </c>
    </row>
    <row r="4" customFormat="false" ht="12.75" hidden="false" customHeight="false" outlineLevel="0" collapsed="false">
      <c r="A4" s="2" t="n">
        <v>40817</v>
      </c>
      <c r="B4" s="4" t="n">
        <v>0.359756944444444</v>
      </c>
      <c r="C4" s="5" t="n">
        <v>13.2</v>
      </c>
      <c r="D4" s="1" t="n">
        <v>10.8</v>
      </c>
      <c r="E4" s="1" t="n">
        <v>9</v>
      </c>
      <c r="F4" s="1" t="n">
        <v>8.6</v>
      </c>
    </row>
    <row r="5" customFormat="false" ht="12.75" hidden="false" customHeight="false" outlineLevel="0" collapsed="false">
      <c r="A5" s="2" t="n">
        <v>40817</v>
      </c>
      <c r="B5" s="4" t="n">
        <v>0.360451388888889</v>
      </c>
      <c r="C5" s="5" t="n">
        <v>13.1</v>
      </c>
      <c r="D5" s="1" t="n">
        <v>9.5</v>
      </c>
      <c r="E5" s="1" t="n">
        <v>13.1</v>
      </c>
      <c r="F5" s="1" t="n">
        <v>7.1</v>
      </c>
    </row>
    <row r="6" customFormat="false" ht="12.75" hidden="false" customHeight="false" outlineLevel="0" collapsed="false">
      <c r="A6" s="2" t="n">
        <v>40817</v>
      </c>
      <c r="B6" s="4" t="n">
        <v>0.361145833333333</v>
      </c>
      <c r="C6" s="5" t="n">
        <v>16.1</v>
      </c>
      <c r="D6" s="1" t="n">
        <v>10.2</v>
      </c>
      <c r="E6" s="1" t="n">
        <v>8.4</v>
      </c>
      <c r="F6" s="1" t="n">
        <v>7.3</v>
      </c>
    </row>
    <row r="7" customFormat="false" ht="12.75" hidden="false" customHeight="false" outlineLevel="0" collapsed="false">
      <c r="A7" s="2" t="n">
        <v>40817</v>
      </c>
      <c r="B7" s="4" t="n">
        <v>0.361840277777778</v>
      </c>
      <c r="C7" s="5" t="n">
        <v>13.9</v>
      </c>
      <c r="D7" s="1" t="n">
        <v>10.5</v>
      </c>
      <c r="E7" s="1" t="n">
        <v>9.3</v>
      </c>
      <c r="F7" s="1" t="n">
        <v>7.1</v>
      </c>
    </row>
    <row r="8" customFormat="false" ht="12.75" hidden="false" customHeight="false" outlineLevel="0" collapsed="false">
      <c r="A8" s="2" t="n">
        <v>40817</v>
      </c>
      <c r="B8" s="4" t="n">
        <v>0.362534722222222</v>
      </c>
      <c r="C8" s="5" t="n">
        <v>14.5</v>
      </c>
      <c r="D8" s="1" t="n">
        <v>10.9</v>
      </c>
      <c r="E8" s="1" t="n">
        <v>13.1</v>
      </c>
      <c r="F8" s="1" t="n">
        <v>8.2</v>
      </c>
    </row>
    <row r="9" customFormat="false" ht="12.75" hidden="false" customHeight="false" outlineLevel="0" collapsed="false">
      <c r="A9" s="2" t="n">
        <v>40817</v>
      </c>
      <c r="B9" s="4" t="n">
        <v>0.363229166666667</v>
      </c>
      <c r="C9" s="5" t="n">
        <v>14.2</v>
      </c>
      <c r="D9" s="1" t="n">
        <v>11.6</v>
      </c>
      <c r="E9" s="1" t="n">
        <v>12</v>
      </c>
      <c r="F9" s="1" t="n">
        <v>8.6</v>
      </c>
    </row>
    <row r="10" customFormat="false" ht="12.75" hidden="false" customHeight="false" outlineLevel="0" collapsed="false">
      <c r="A10" s="2" t="n">
        <v>40817</v>
      </c>
      <c r="B10" s="4" t="n">
        <v>0.363923611111111</v>
      </c>
      <c r="C10" s="5" t="n">
        <v>16.7</v>
      </c>
      <c r="D10" s="1" t="n">
        <v>12.3</v>
      </c>
      <c r="E10" s="1" t="n">
        <v>10.7</v>
      </c>
      <c r="F10" s="1" t="n">
        <v>8.7</v>
      </c>
    </row>
    <row r="11" customFormat="false" ht="12.75" hidden="false" customHeight="false" outlineLevel="0" collapsed="false">
      <c r="A11" s="2" t="n">
        <v>40817</v>
      </c>
      <c r="B11" s="4" t="n">
        <v>0.364618055555556</v>
      </c>
      <c r="C11" s="5" t="n">
        <v>15.2</v>
      </c>
      <c r="D11" s="1" t="n">
        <v>11.6</v>
      </c>
      <c r="E11" s="1" t="n">
        <v>8.7</v>
      </c>
      <c r="F11" s="1" t="n">
        <v>8.4</v>
      </c>
    </row>
    <row r="12" customFormat="false" ht="12.75" hidden="false" customHeight="false" outlineLevel="0" collapsed="false">
      <c r="A12" s="2" t="n">
        <v>40817</v>
      </c>
      <c r="B12" s="4" t="n">
        <v>0.3653125</v>
      </c>
      <c r="C12" s="5" t="n">
        <v>14.2</v>
      </c>
      <c r="D12" s="1" t="n">
        <v>10.5</v>
      </c>
      <c r="E12" s="1" t="n">
        <v>8.9</v>
      </c>
      <c r="F12" s="1" t="n">
        <v>8.5</v>
      </c>
    </row>
    <row r="13" customFormat="false" ht="12.75" hidden="false" customHeight="false" outlineLevel="0" collapsed="false">
      <c r="A13" s="2" t="n">
        <v>40817</v>
      </c>
      <c r="B13" s="4" t="n">
        <v>0.366006944444444</v>
      </c>
      <c r="C13" s="5" t="n">
        <v>15.8</v>
      </c>
      <c r="D13" s="1" t="n">
        <v>10.7</v>
      </c>
      <c r="E13" s="1" t="n">
        <v>13.4</v>
      </c>
      <c r="F13" s="1" t="n">
        <v>7.6</v>
      </c>
    </row>
    <row r="14" customFormat="false" ht="12.75" hidden="false" customHeight="false" outlineLevel="0" collapsed="false">
      <c r="A14" s="2" t="n">
        <v>40817</v>
      </c>
      <c r="B14" s="4" t="n">
        <v>0.366701388888889</v>
      </c>
      <c r="C14" s="5" t="n">
        <v>17.4</v>
      </c>
      <c r="D14" s="1" t="n">
        <v>12.6</v>
      </c>
      <c r="E14" s="1" t="n">
        <v>9.7</v>
      </c>
      <c r="F14" s="1" t="n">
        <v>9.2</v>
      </c>
    </row>
    <row r="15" customFormat="false" ht="12.75" hidden="false" customHeight="false" outlineLevel="0" collapsed="false">
      <c r="A15" s="2" t="n">
        <v>40817</v>
      </c>
      <c r="B15" s="4" t="n">
        <v>0.367395833333333</v>
      </c>
      <c r="C15" s="5" t="n">
        <v>13.7</v>
      </c>
      <c r="D15" s="1" t="n">
        <v>11</v>
      </c>
      <c r="E15" s="1" t="n">
        <v>13.7</v>
      </c>
      <c r="F15" s="1" t="n">
        <v>8.9</v>
      </c>
    </row>
    <row r="16" customFormat="false" ht="12.75" hidden="false" customHeight="false" outlineLevel="0" collapsed="false">
      <c r="A16" s="2" t="n">
        <v>40817</v>
      </c>
      <c r="B16" s="4" t="n">
        <v>0.368090277777778</v>
      </c>
      <c r="C16" s="5" t="n">
        <v>15.4</v>
      </c>
      <c r="D16" s="1" t="n">
        <v>11.7</v>
      </c>
      <c r="E16" s="1" t="n">
        <v>10.6</v>
      </c>
      <c r="F16" s="1" t="n">
        <v>10</v>
      </c>
    </row>
    <row r="17" customFormat="false" ht="12.75" hidden="false" customHeight="false" outlineLevel="0" collapsed="false">
      <c r="A17" s="2" t="n">
        <v>40817</v>
      </c>
      <c r="B17" s="4" t="n">
        <v>0.368784722222222</v>
      </c>
      <c r="C17" s="5" t="n">
        <v>14</v>
      </c>
      <c r="D17" s="1" t="n">
        <v>11.3</v>
      </c>
      <c r="E17" s="1" t="n">
        <v>10.1</v>
      </c>
      <c r="F17" s="1" t="n">
        <v>9.2</v>
      </c>
    </row>
    <row r="18" customFormat="false" ht="12.75" hidden="false" customHeight="false" outlineLevel="0" collapsed="false">
      <c r="A18" s="2" t="n">
        <v>40817</v>
      </c>
      <c r="B18" s="4" t="n">
        <v>0.369479166666667</v>
      </c>
      <c r="C18" s="5" t="n">
        <v>12</v>
      </c>
      <c r="D18" s="1" t="n">
        <v>9.9</v>
      </c>
      <c r="E18" s="1" t="n">
        <v>8.5</v>
      </c>
      <c r="F18" s="1" t="n">
        <v>8</v>
      </c>
    </row>
    <row r="19" customFormat="false" ht="12.75" hidden="false" customHeight="false" outlineLevel="0" collapsed="false">
      <c r="A19" s="2" t="n">
        <v>40817</v>
      </c>
      <c r="B19" s="4" t="n">
        <v>0.370173611111111</v>
      </c>
      <c r="C19" s="5" t="n">
        <v>14.7</v>
      </c>
      <c r="D19" s="1" t="n">
        <v>10.3</v>
      </c>
      <c r="E19" s="1" t="n">
        <v>12.1</v>
      </c>
      <c r="F19" s="1" t="n">
        <v>6.8</v>
      </c>
    </row>
    <row r="20" customFormat="false" ht="12.75" hidden="false" customHeight="false" outlineLevel="0" collapsed="false">
      <c r="A20" s="2" t="n">
        <v>40817</v>
      </c>
      <c r="B20" s="4" t="n">
        <v>0.370868055555556</v>
      </c>
      <c r="C20" s="5" t="n">
        <v>11.3</v>
      </c>
      <c r="D20" s="1" t="n">
        <v>9.7</v>
      </c>
      <c r="E20" s="1" t="n">
        <v>8.2</v>
      </c>
      <c r="F20" s="1" t="n">
        <v>7.5</v>
      </c>
    </row>
    <row r="21" customFormat="false" ht="12.75" hidden="false" customHeight="false" outlineLevel="0" collapsed="false">
      <c r="A21" s="2" t="n">
        <v>40817</v>
      </c>
      <c r="B21" s="4" t="n">
        <v>0.3715625</v>
      </c>
      <c r="C21" s="5" t="n">
        <v>11.8</v>
      </c>
      <c r="D21" s="1" t="n">
        <v>9.1</v>
      </c>
      <c r="E21" s="1" t="n">
        <v>11.8</v>
      </c>
      <c r="F21" s="1" t="n">
        <v>6.4</v>
      </c>
    </row>
    <row r="22" customFormat="false" ht="12.75" hidden="false" customHeight="false" outlineLevel="0" collapsed="false">
      <c r="A22" s="2" t="n">
        <v>40817</v>
      </c>
      <c r="B22" s="4" t="n">
        <v>0.372256944444444</v>
      </c>
      <c r="C22" s="5" t="n">
        <v>14.9</v>
      </c>
      <c r="D22" s="1" t="n">
        <v>10.7</v>
      </c>
      <c r="E22" s="1" t="n">
        <v>10.5</v>
      </c>
      <c r="F22" s="1" t="n">
        <v>8.3</v>
      </c>
    </row>
    <row r="23" customFormat="false" ht="12.75" hidden="false" customHeight="false" outlineLevel="0" collapsed="false">
      <c r="A23" s="2" t="n">
        <v>40817</v>
      </c>
      <c r="B23" s="4" t="n">
        <v>0.372951388888889</v>
      </c>
      <c r="C23" s="5" t="n">
        <v>14.3</v>
      </c>
      <c r="D23" s="1" t="n">
        <v>11.2</v>
      </c>
      <c r="E23" s="1" t="n">
        <v>12.4</v>
      </c>
      <c r="F23" s="1" t="n">
        <v>8.8</v>
      </c>
    </row>
    <row r="24" customFormat="false" ht="12.75" hidden="false" customHeight="false" outlineLevel="0" collapsed="false">
      <c r="A24" s="2" t="n">
        <v>40817</v>
      </c>
      <c r="B24" s="4" t="n">
        <v>0.373645833333333</v>
      </c>
      <c r="C24" s="5" t="n">
        <v>13.8</v>
      </c>
      <c r="D24" s="1" t="n">
        <v>9.7</v>
      </c>
      <c r="E24" s="1" t="n">
        <v>8.5</v>
      </c>
      <c r="F24" s="1" t="n">
        <v>6</v>
      </c>
    </row>
    <row r="25" customFormat="false" ht="12.75" hidden="false" customHeight="false" outlineLevel="0" collapsed="false">
      <c r="A25" s="2" t="n">
        <v>40817</v>
      </c>
      <c r="B25" s="4" t="n">
        <v>0.374340277777778</v>
      </c>
      <c r="C25" s="5" t="n">
        <v>14</v>
      </c>
      <c r="D25" s="1" t="n">
        <v>10</v>
      </c>
      <c r="E25" s="1" t="n">
        <v>11.1</v>
      </c>
      <c r="F25" s="1" t="n">
        <v>6.8</v>
      </c>
    </row>
    <row r="26" customFormat="false" ht="12.75" hidden="false" customHeight="false" outlineLevel="0" collapsed="false">
      <c r="A26" s="2" t="n">
        <v>40817</v>
      </c>
      <c r="B26" s="4" t="n">
        <v>0.375034722222222</v>
      </c>
      <c r="C26" s="5" t="n">
        <v>14.6</v>
      </c>
      <c r="D26" s="1" t="n">
        <v>10.1</v>
      </c>
      <c r="E26" s="1" t="n">
        <v>7.6</v>
      </c>
      <c r="F26" s="1" t="n">
        <v>6.5</v>
      </c>
    </row>
    <row r="27" customFormat="false" ht="12.75" hidden="false" customHeight="false" outlineLevel="0" collapsed="false">
      <c r="A27" s="2" t="n">
        <v>40817</v>
      </c>
      <c r="B27" s="4" t="n">
        <v>0.375729166666667</v>
      </c>
      <c r="C27" s="5" t="n">
        <v>11.1</v>
      </c>
      <c r="D27" s="1" t="n">
        <v>8.3</v>
      </c>
      <c r="E27" s="1" t="n">
        <v>7.7</v>
      </c>
      <c r="F27" s="1" t="n">
        <v>5.9</v>
      </c>
    </row>
    <row r="28" customFormat="false" ht="12.75" hidden="false" customHeight="false" outlineLevel="0" collapsed="false">
      <c r="A28" s="2" t="n">
        <v>40817</v>
      </c>
      <c r="B28" s="4" t="n">
        <v>0.376423611111111</v>
      </c>
      <c r="C28" s="5" t="n">
        <v>12.9</v>
      </c>
      <c r="D28" s="1" t="n">
        <v>8.9</v>
      </c>
      <c r="E28" s="1" t="n">
        <v>10.2</v>
      </c>
      <c r="F28" s="1" t="n">
        <v>7.1</v>
      </c>
    </row>
    <row r="29" customFormat="false" ht="12.75" hidden="false" customHeight="false" outlineLevel="0" collapsed="false">
      <c r="A29" s="2" t="n">
        <v>40817</v>
      </c>
      <c r="B29" s="4" t="n">
        <v>0.377118055555556</v>
      </c>
      <c r="C29" s="5" t="n">
        <v>10.3</v>
      </c>
      <c r="D29" s="1" t="n">
        <v>8.2</v>
      </c>
      <c r="E29" s="1" t="n">
        <v>8.8</v>
      </c>
      <c r="F29" s="1" t="n">
        <v>6.2</v>
      </c>
    </row>
    <row r="30" customFormat="false" ht="12.75" hidden="false" customHeight="false" outlineLevel="0" collapsed="false">
      <c r="A30" s="2" t="n">
        <v>40817</v>
      </c>
      <c r="B30" s="4" t="n">
        <v>0.3778125</v>
      </c>
      <c r="C30" s="5" t="n">
        <v>11.2</v>
      </c>
      <c r="D30" s="1" t="n">
        <v>8.8</v>
      </c>
      <c r="E30" s="1" t="n">
        <v>8.3</v>
      </c>
      <c r="F30" s="1" t="n">
        <v>6</v>
      </c>
    </row>
    <row r="31" customFormat="false" ht="12.75" hidden="false" customHeight="false" outlineLevel="0" collapsed="false">
      <c r="A31" s="2" t="n">
        <v>40817</v>
      </c>
      <c r="B31" s="4" t="n">
        <v>0.378506944444444</v>
      </c>
      <c r="C31" s="5" t="n">
        <v>11</v>
      </c>
      <c r="D31" s="1" t="n">
        <v>7.9</v>
      </c>
      <c r="E31" s="1" t="n">
        <v>10.3</v>
      </c>
      <c r="F31" s="1" t="n">
        <v>5.5</v>
      </c>
    </row>
    <row r="32" customFormat="false" ht="12.75" hidden="false" customHeight="false" outlineLevel="0" collapsed="false">
      <c r="A32" s="2" t="n">
        <v>40817</v>
      </c>
      <c r="B32" s="4" t="n">
        <v>0.379201388888889</v>
      </c>
      <c r="C32" s="5" t="n">
        <v>13.8</v>
      </c>
      <c r="D32" s="1" t="n">
        <v>11.3</v>
      </c>
      <c r="E32" s="1" t="n">
        <v>11.1</v>
      </c>
      <c r="F32" s="1" t="n">
        <v>8.1</v>
      </c>
    </row>
    <row r="33" customFormat="false" ht="12.75" hidden="false" customHeight="false" outlineLevel="0" collapsed="false">
      <c r="A33" s="2" t="n">
        <v>40817</v>
      </c>
      <c r="B33" s="4" t="n">
        <v>0.379895833333333</v>
      </c>
      <c r="C33" s="5" t="n">
        <v>12</v>
      </c>
      <c r="D33" s="1" t="n">
        <v>10.1</v>
      </c>
      <c r="E33" s="1" t="n">
        <v>10.1</v>
      </c>
      <c r="F33" s="1" t="n">
        <v>7.8</v>
      </c>
    </row>
    <row r="34" customFormat="false" ht="12.75" hidden="false" customHeight="false" outlineLevel="0" collapsed="false">
      <c r="A34" s="2" t="n">
        <v>40817</v>
      </c>
      <c r="B34" s="4" t="n">
        <v>0.380590277777778</v>
      </c>
      <c r="C34" s="5" t="n">
        <v>11.3</v>
      </c>
      <c r="D34" s="1" t="n">
        <v>9.3</v>
      </c>
      <c r="E34" s="1" t="n">
        <v>9.8</v>
      </c>
      <c r="F34" s="1" t="n">
        <v>6.8</v>
      </c>
    </row>
    <row r="35" customFormat="false" ht="12.75" hidden="false" customHeight="false" outlineLevel="0" collapsed="false">
      <c r="A35" s="2" t="n">
        <v>40817</v>
      </c>
      <c r="B35" s="4" t="n">
        <v>0.381284722222222</v>
      </c>
      <c r="C35" s="5" t="n">
        <v>16.7</v>
      </c>
      <c r="D35" s="1" t="n">
        <v>10.9</v>
      </c>
      <c r="E35" s="1" t="n">
        <v>15.9</v>
      </c>
      <c r="F35" s="1" t="n">
        <v>8.5</v>
      </c>
    </row>
    <row r="36" customFormat="false" ht="12.75" hidden="false" customHeight="false" outlineLevel="0" collapsed="false">
      <c r="A36" s="2" t="n">
        <v>40817</v>
      </c>
      <c r="B36" s="4" t="n">
        <v>0.381979166666667</v>
      </c>
      <c r="C36" s="5" t="n">
        <v>16.1</v>
      </c>
      <c r="D36" s="1" t="n">
        <v>12.2</v>
      </c>
      <c r="E36" s="1" t="n">
        <v>10.4</v>
      </c>
      <c r="F36" s="1" t="n">
        <v>8.2</v>
      </c>
    </row>
    <row r="37" customFormat="false" ht="12.75" hidden="false" customHeight="false" outlineLevel="0" collapsed="false">
      <c r="A37" s="2" t="n">
        <v>40817</v>
      </c>
      <c r="B37" s="4" t="n">
        <v>0.382673611111111</v>
      </c>
      <c r="C37" s="5" t="n">
        <v>15.3</v>
      </c>
      <c r="D37" s="1" t="n">
        <v>11</v>
      </c>
      <c r="E37" s="1" t="n">
        <v>15.2</v>
      </c>
      <c r="F37" s="1" t="n">
        <v>7.8</v>
      </c>
    </row>
    <row r="38" customFormat="false" ht="12.75" hidden="false" customHeight="false" outlineLevel="0" collapsed="false">
      <c r="A38" s="2" t="n">
        <v>40817</v>
      </c>
      <c r="B38" s="4" t="n">
        <v>0.383368055555556</v>
      </c>
      <c r="C38" s="5" t="n">
        <v>15.3</v>
      </c>
      <c r="D38" s="1" t="n">
        <v>11.9</v>
      </c>
      <c r="E38" s="1" t="n">
        <v>8.8</v>
      </c>
      <c r="F38" s="1" t="n">
        <v>8.6</v>
      </c>
    </row>
    <row r="39" customFormat="false" ht="12.75" hidden="false" customHeight="false" outlineLevel="0" collapsed="false">
      <c r="A39" s="2" t="n">
        <v>40817</v>
      </c>
      <c r="B39" s="4" t="n">
        <v>0.3840625</v>
      </c>
      <c r="C39" s="5" t="n">
        <v>12.9</v>
      </c>
      <c r="D39" s="1" t="n">
        <v>9.9</v>
      </c>
      <c r="E39" s="1" t="n">
        <v>11.4</v>
      </c>
      <c r="F39" s="1" t="n">
        <v>6.7</v>
      </c>
    </row>
    <row r="40" customFormat="false" ht="12.75" hidden="false" customHeight="false" outlineLevel="0" collapsed="false">
      <c r="A40" s="2" t="n">
        <v>40817</v>
      </c>
      <c r="B40" s="4" t="n">
        <v>0.384756944444444</v>
      </c>
      <c r="C40" s="5" t="n">
        <v>15.5</v>
      </c>
      <c r="D40" s="1" t="n">
        <v>11.8</v>
      </c>
      <c r="E40" s="1" t="n">
        <v>9.9</v>
      </c>
      <c r="F40" s="1" t="n">
        <v>8.2</v>
      </c>
    </row>
    <row r="41" customFormat="false" ht="12.75" hidden="false" customHeight="false" outlineLevel="0" collapsed="false">
      <c r="A41" s="2" t="n">
        <v>40817</v>
      </c>
      <c r="B41" s="4" t="n">
        <v>0.385451388888889</v>
      </c>
      <c r="C41" s="5" t="n">
        <v>13.3</v>
      </c>
      <c r="D41" s="1" t="n">
        <v>9.7</v>
      </c>
      <c r="E41" s="1" t="n">
        <v>6.8</v>
      </c>
      <c r="F41" s="1" t="n">
        <v>6.4</v>
      </c>
    </row>
    <row r="42" customFormat="false" ht="12.75" hidden="false" customHeight="false" outlineLevel="0" collapsed="false">
      <c r="A42" s="2" t="n">
        <v>40817</v>
      </c>
      <c r="B42" s="4" t="n">
        <v>0.386145833333333</v>
      </c>
      <c r="C42" s="5" t="n">
        <v>12.2</v>
      </c>
      <c r="D42" s="1" t="n">
        <v>9.4</v>
      </c>
      <c r="E42" s="1" t="n">
        <v>11.4</v>
      </c>
      <c r="F42" s="1" t="n">
        <v>7</v>
      </c>
    </row>
    <row r="43" customFormat="false" ht="12.75" hidden="false" customHeight="false" outlineLevel="0" collapsed="false">
      <c r="A43" s="2" t="n">
        <v>40817</v>
      </c>
      <c r="B43" s="4" t="n">
        <v>0.386840277777778</v>
      </c>
      <c r="C43" s="5" t="n">
        <v>14.9</v>
      </c>
      <c r="D43" s="1" t="n">
        <v>11.2</v>
      </c>
      <c r="E43" s="1" t="n">
        <v>8.7</v>
      </c>
      <c r="F43" s="1" t="n">
        <v>7.1</v>
      </c>
    </row>
    <row r="44" customFormat="false" ht="12.75" hidden="false" customHeight="false" outlineLevel="0" collapsed="false">
      <c r="A44" s="2" t="n">
        <v>40817</v>
      </c>
      <c r="B44" s="4" t="n">
        <v>0.387534722222222</v>
      </c>
      <c r="C44" s="5" t="n">
        <v>16.1</v>
      </c>
      <c r="D44" s="1" t="n">
        <v>10.6</v>
      </c>
      <c r="E44" s="1" t="n">
        <v>7.8</v>
      </c>
      <c r="F44" s="1" t="n">
        <v>6.3</v>
      </c>
    </row>
    <row r="45" customFormat="false" ht="12.75" hidden="false" customHeight="false" outlineLevel="0" collapsed="false">
      <c r="A45" s="2" t="n">
        <v>40817</v>
      </c>
      <c r="B45" s="4" t="n">
        <v>0.388229166666667</v>
      </c>
      <c r="C45" s="5" t="n">
        <v>16.4</v>
      </c>
      <c r="D45" s="1" t="n">
        <v>11.7</v>
      </c>
      <c r="E45" s="1" t="n">
        <v>11.7</v>
      </c>
      <c r="F45" s="1" t="n">
        <v>7.9</v>
      </c>
    </row>
    <row r="46" customFormat="false" ht="12.75" hidden="false" customHeight="false" outlineLevel="0" collapsed="false">
      <c r="A46" s="2" t="n">
        <v>40817</v>
      </c>
      <c r="B46" s="4" t="n">
        <v>0.388923611111111</v>
      </c>
      <c r="C46" s="5" t="n">
        <v>14.5</v>
      </c>
      <c r="D46" s="1" t="n">
        <v>11.3</v>
      </c>
      <c r="E46" s="1" t="n">
        <v>12</v>
      </c>
      <c r="F46" s="1" t="n">
        <v>7.7</v>
      </c>
    </row>
    <row r="47" customFormat="false" ht="12.75" hidden="false" customHeight="false" outlineLevel="0" collapsed="false">
      <c r="A47" s="2" t="n">
        <v>40817</v>
      </c>
      <c r="B47" s="4" t="n">
        <v>0.389618055555556</v>
      </c>
      <c r="C47" s="5" t="n">
        <v>17.4</v>
      </c>
      <c r="D47" s="1" t="n">
        <v>12.7</v>
      </c>
      <c r="E47" s="1" t="n">
        <v>10.2</v>
      </c>
      <c r="F47" s="1" t="n">
        <v>8.2</v>
      </c>
    </row>
    <row r="48" customFormat="false" ht="12.75" hidden="false" customHeight="false" outlineLevel="0" collapsed="false">
      <c r="A48" s="2" t="n">
        <v>40817</v>
      </c>
      <c r="B48" s="4" t="n">
        <v>0.3903125</v>
      </c>
      <c r="C48" s="5" t="n">
        <v>15</v>
      </c>
      <c r="D48" s="1" t="n">
        <v>11.1</v>
      </c>
      <c r="E48" s="1" t="n">
        <v>12.6</v>
      </c>
      <c r="F48" s="1" t="n">
        <v>7.7</v>
      </c>
    </row>
    <row r="49" customFormat="false" ht="12.75" hidden="false" customHeight="false" outlineLevel="0" collapsed="false">
      <c r="A49" s="2" t="n">
        <v>40817</v>
      </c>
      <c r="B49" s="4" t="n">
        <v>0.391006944444444</v>
      </c>
      <c r="C49" s="5" t="n">
        <v>14.7</v>
      </c>
      <c r="D49" s="1" t="n">
        <v>11.9</v>
      </c>
      <c r="E49" s="1" t="n">
        <v>10.1</v>
      </c>
      <c r="F49" s="1" t="n">
        <v>8.6</v>
      </c>
    </row>
    <row r="50" customFormat="false" ht="12.75" hidden="false" customHeight="false" outlineLevel="0" collapsed="false">
      <c r="A50" s="2" t="n">
        <v>40817</v>
      </c>
      <c r="B50" s="4" t="n">
        <v>0.391701388888889</v>
      </c>
      <c r="C50" s="5" t="n">
        <v>16.3</v>
      </c>
      <c r="D50" s="1" t="n">
        <v>11.1</v>
      </c>
      <c r="E50" s="1" t="n">
        <v>9.9</v>
      </c>
      <c r="F50" s="1" t="n">
        <v>8.2</v>
      </c>
    </row>
    <row r="51" customFormat="false" ht="12.75" hidden="false" customHeight="false" outlineLevel="0" collapsed="false">
      <c r="A51" s="2" t="n">
        <v>40817</v>
      </c>
      <c r="B51" s="4" t="n">
        <v>0.392395833333333</v>
      </c>
      <c r="C51" s="5" t="n">
        <v>14.9</v>
      </c>
      <c r="D51" s="1" t="n">
        <v>10.8</v>
      </c>
      <c r="E51" s="1" t="n">
        <v>11.9</v>
      </c>
      <c r="F51" s="1" t="n">
        <v>6.2</v>
      </c>
    </row>
    <row r="52" customFormat="false" ht="12.75" hidden="false" customHeight="false" outlineLevel="0" collapsed="false">
      <c r="A52" s="2" t="n">
        <v>40817</v>
      </c>
      <c r="B52" s="4" t="n">
        <v>0.393090277777778</v>
      </c>
      <c r="C52" s="5" t="n">
        <v>17.5</v>
      </c>
      <c r="D52" s="1" t="n">
        <v>11.1</v>
      </c>
      <c r="E52" s="1" t="n">
        <v>15.6</v>
      </c>
      <c r="F52" s="1" t="n">
        <v>7.4</v>
      </c>
    </row>
    <row r="53" customFormat="false" ht="12.75" hidden="false" customHeight="false" outlineLevel="0" collapsed="false">
      <c r="A53" s="2" t="n">
        <v>40817</v>
      </c>
      <c r="B53" s="4" t="n">
        <v>0.393784722222222</v>
      </c>
      <c r="C53" s="5" t="n">
        <v>14.7</v>
      </c>
      <c r="D53" s="1" t="n">
        <v>13</v>
      </c>
      <c r="E53" s="1" t="n">
        <v>13.2</v>
      </c>
      <c r="F53" s="1" t="n">
        <v>10.4</v>
      </c>
    </row>
    <row r="54" customFormat="false" ht="12.75" hidden="false" customHeight="false" outlineLevel="0" collapsed="false">
      <c r="A54" s="2" t="n">
        <v>40817</v>
      </c>
      <c r="B54" s="4" t="n">
        <v>0.394479166666667</v>
      </c>
      <c r="C54" s="5" t="n">
        <v>17.5</v>
      </c>
      <c r="D54" s="1" t="n">
        <v>11.9</v>
      </c>
      <c r="E54" s="1" t="n">
        <v>11.5</v>
      </c>
      <c r="F54" s="1" t="n">
        <v>7.6</v>
      </c>
    </row>
    <row r="55" customFormat="false" ht="12.75" hidden="false" customHeight="false" outlineLevel="0" collapsed="false">
      <c r="A55" s="2" t="n">
        <v>40817</v>
      </c>
      <c r="B55" s="4" t="n">
        <v>0.395173611111111</v>
      </c>
      <c r="C55" s="5" t="n">
        <v>16.1</v>
      </c>
      <c r="D55" s="1" t="n">
        <v>12.6</v>
      </c>
      <c r="E55" s="1" t="n">
        <v>16</v>
      </c>
      <c r="F55" s="1" t="n">
        <v>9.1</v>
      </c>
    </row>
    <row r="56" customFormat="false" ht="12.75" hidden="false" customHeight="false" outlineLevel="0" collapsed="false">
      <c r="A56" s="2" t="n">
        <v>40817</v>
      </c>
      <c r="B56" s="4" t="n">
        <v>0.395868055555556</v>
      </c>
      <c r="C56" s="5" t="n">
        <v>16.6</v>
      </c>
      <c r="D56" s="1" t="n">
        <v>13.7</v>
      </c>
      <c r="E56" s="1" t="n">
        <v>11.5</v>
      </c>
      <c r="F56" s="1" t="n">
        <v>10.5</v>
      </c>
    </row>
    <row r="57" customFormat="false" ht="12.75" hidden="false" customHeight="false" outlineLevel="0" collapsed="false">
      <c r="A57" s="2" t="n">
        <v>40817</v>
      </c>
      <c r="B57" s="4" t="n">
        <v>0.3965625</v>
      </c>
      <c r="C57" s="5" t="n">
        <v>14</v>
      </c>
      <c r="D57" s="1" t="n">
        <v>11.7</v>
      </c>
      <c r="E57" s="1" t="n">
        <v>11.3</v>
      </c>
      <c r="F57" s="1" t="n">
        <v>8.9</v>
      </c>
    </row>
    <row r="58" customFormat="false" ht="12.75" hidden="false" customHeight="false" outlineLevel="0" collapsed="false">
      <c r="A58" s="2" t="n">
        <v>40817</v>
      </c>
      <c r="B58" s="4" t="n">
        <v>0.397256944444444</v>
      </c>
      <c r="C58" s="5" t="n">
        <v>13.8</v>
      </c>
      <c r="D58" s="1" t="n">
        <v>11.1</v>
      </c>
      <c r="E58" s="1" t="n">
        <v>10.6</v>
      </c>
      <c r="F58" s="1" t="n">
        <v>7.8</v>
      </c>
    </row>
    <row r="59" customFormat="false" ht="12.75" hidden="false" customHeight="false" outlineLevel="0" collapsed="false">
      <c r="A59" s="2" t="n">
        <v>40817</v>
      </c>
      <c r="B59" s="4" t="n">
        <v>0.397951388888889</v>
      </c>
      <c r="C59" s="5" t="n">
        <v>18.8</v>
      </c>
      <c r="D59" s="1" t="n">
        <v>11.6</v>
      </c>
      <c r="E59" s="1" t="n">
        <v>11.5</v>
      </c>
      <c r="F59" s="1" t="n">
        <v>6.4</v>
      </c>
    </row>
    <row r="60" customFormat="false" ht="12.75" hidden="false" customHeight="false" outlineLevel="0" collapsed="false">
      <c r="A60" s="2" t="n">
        <v>40817</v>
      </c>
      <c r="B60" s="4" t="n">
        <v>0.398645833333333</v>
      </c>
      <c r="C60" s="5" t="n">
        <v>13.7</v>
      </c>
      <c r="D60" s="1" t="n">
        <v>10.9</v>
      </c>
      <c r="E60" s="1" t="n">
        <v>9.2</v>
      </c>
      <c r="F60" s="1" t="n">
        <v>8.2</v>
      </c>
    </row>
    <row r="61" customFormat="false" ht="12.75" hidden="false" customHeight="false" outlineLevel="0" collapsed="false">
      <c r="A61" s="2" t="n">
        <v>40817</v>
      </c>
      <c r="B61" s="4" t="n">
        <v>0.399340277777778</v>
      </c>
      <c r="C61" s="5" t="n">
        <v>16.4</v>
      </c>
      <c r="D61" s="1" t="n">
        <v>12.4</v>
      </c>
      <c r="E61" s="1" t="n">
        <v>12</v>
      </c>
      <c r="F61" s="1" t="n">
        <v>7.8</v>
      </c>
    </row>
    <row r="62" customFormat="false" ht="12.75" hidden="false" customHeight="false" outlineLevel="0" collapsed="false">
      <c r="A62" s="2" t="n">
        <v>40817</v>
      </c>
      <c r="B62" s="4" t="n">
        <v>0.400034722222222</v>
      </c>
      <c r="C62" s="5" t="n">
        <v>18.3</v>
      </c>
      <c r="D62" s="1" t="n">
        <v>13.1</v>
      </c>
      <c r="E62" s="1" t="n">
        <v>13</v>
      </c>
      <c r="F62" s="1" t="n">
        <v>9.6</v>
      </c>
    </row>
    <row r="63" customFormat="false" ht="12.75" hidden="false" customHeight="false" outlineLevel="0" collapsed="false">
      <c r="A63" s="2" t="n">
        <v>40817</v>
      </c>
      <c r="B63" s="4" t="n">
        <v>0.400729166666667</v>
      </c>
      <c r="C63" s="5" t="n">
        <v>16.4</v>
      </c>
      <c r="D63" s="1" t="n">
        <v>11.9</v>
      </c>
      <c r="E63" s="1" t="n">
        <v>8.9</v>
      </c>
      <c r="F63" s="1" t="n">
        <v>7.8</v>
      </c>
    </row>
    <row r="64" customFormat="false" ht="12.75" hidden="false" customHeight="false" outlineLevel="0" collapsed="false">
      <c r="A64" s="2" t="n">
        <v>40817</v>
      </c>
      <c r="B64" s="4" t="n">
        <v>0.401423611111111</v>
      </c>
      <c r="C64" s="5" t="n">
        <v>14.5</v>
      </c>
      <c r="D64" s="1" t="n">
        <v>11.4</v>
      </c>
      <c r="E64" s="1" t="n">
        <v>12.8</v>
      </c>
      <c r="F64" s="1" t="n">
        <v>9.6</v>
      </c>
    </row>
    <row r="65" customFormat="false" ht="12.75" hidden="false" customHeight="false" outlineLevel="0" collapsed="false">
      <c r="A65" s="2" t="n">
        <v>40817</v>
      </c>
      <c r="B65" s="4" t="n">
        <v>0.402118055555556</v>
      </c>
      <c r="C65" s="5" t="n">
        <v>16.6</v>
      </c>
      <c r="D65" s="1" t="n">
        <v>13.1</v>
      </c>
      <c r="E65" s="1" t="n">
        <v>11.6</v>
      </c>
      <c r="F65" s="1" t="n">
        <v>9</v>
      </c>
    </row>
    <row r="66" customFormat="false" ht="12.75" hidden="false" customHeight="false" outlineLevel="0" collapsed="false">
      <c r="A66" s="2" t="n">
        <v>40817</v>
      </c>
      <c r="B66" s="4" t="n">
        <v>0.4028125</v>
      </c>
      <c r="C66" s="5" t="n">
        <v>15.8</v>
      </c>
      <c r="D66" s="1" t="n">
        <v>12.3</v>
      </c>
      <c r="E66" s="1" t="n">
        <v>10.3</v>
      </c>
      <c r="F66" s="1" t="n">
        <v>9.3</v>
      </c>
    </row>
    <row r="67" customFormat="false" ht="12.75" hidden="false" customHeight="false" outlineLevel="0" collapsed="false">
      <c r="A67" s="2" t="n">
        <v>40817</v>
      </c>
      <c r="B67" s="4" t="n">
        <v>0.403506944444444</v>
      </c>
      <c r="C67" s="5" t="n">
        <v>13.3</v>
      </c>
      <c r="D67" s="1" t="n">
        <v>10.8</v>
      </c>
      <c r="E67" s="1" t="n">
        <v>12.3</v>
      </c>
      <c r="F67" s="1" t="n">
        <v>6.8</v>
      </c>
    </row>
    <row r="68" customFormat="false" ht="12.75" hidden="false" customHeight="false" outlineLevel="0" collapsed="false">
      <c r="A68" s="2" t="n">
        <v>40817</v>
      </c>
      <c r="B68" s="4" t="n">
        <v>0.404201388888889</v>
      </c>
      <c r="C68" s="5" t="n">
        <v>16.9</v>
      </c>
      <c r="D68" s="1" t="n">
        <v>12.9</v>
      </c>
      <c r="E68" s="1" t="n">
        <v>16.9</v>
      </c>
      <c r="F68" s="1" t="n">
        <v>9.1</v>
      </c>
    </row>
    <row r="69" customFormat="false" ht="12.75" hidden="false" customHeight="false" outlineLevel="0" collapsed="false">
      <c r="A69" s="2" t="n">
        <v>40817</v>
      </c>
      <c r="B69" s="4" t="n">
        <v>0.404895833333333</v>
      </c>
      <c r="C69" s="5" t="n">
        <v>17.9</v>
      </c>
      <c r="D69" s="1" t="n">
        <v>12.2</v>
      </c>
      <c r="E69" s="1" t="n">
        <v>15.3</v>
      </c>
      <c r="F69" s="1" t="n">
        <v>8.2</v>
      </c>
    </row>
    <row r="70" customFormat="false" ht="12.75" hidden="false" customHeight="false" outlineLevel="0" collapsed="false">
      <c r="A70" s="2" t="n">
        <v>40817</v>
      </c>
      <c r="B70" s="4" t="n">
        <v>0.405590277777778</v>
      </c>
      <c r="C70" s="5" t="n">
        <v>17.5</v>
      </c>
      <c r="D70" s="1" t="n">
        <v>13.4</v>
      </c>
      <c r="E70" s="1" t="n">
        <v>12.3</v>
      </c>
      <c r="F70" s="1" t="n">
        <v>8.8</v>
      </c>
    </row>
    <row r="71" customFormat="false" ht="12.75" hidden="false" customHeight="false" outlineLevel="0" collapsed="false">
      <c r="A71" s="2" t="n">
        <v>40817</v>
      </c>
      <c r="B71" s="4" t="n">
        <v>0.406284722222222</v>
      </c>
      <c r="C71" s="5" t="n">
        <v>17.3</v>
      </c>
      <c r="D71" s="1" t="n">
        <v>12.5</v>
      </c>
      <c r="E71" s="1" t="n">
        <v>13.6</v>
      </c>
      <c r="F71" s="1" t="n">
        <v>8.3</v>
      </c>
    </row>
    <row r="72" customFormat="false" ht="12.75" hidden="false" customHeight="false" outlineLevel="0" collapsed="false">
      <c r="A72" s="2" t="n">
        <v>40817</v>
      </c>
      <c r="B72" s="4" t="n">
        <v>0.406979166666667</v>
      </c>
      <c r="C72" s="5" t="n">
        <v>14.8</v>
      </c>
      <c r="D72" s="1" t="n">
        <v>11.3</v>
      </c>
      <c r="E72" s="1" t="n">
        <v>12.2</v>
      </c>
      <c r="F72" s="1" t="n">
        <v>8.3</v>
      </c>
    </row>
    <row r="73" customFormat="false" ht="12.75" hidden="false" customHeight="false" outlineLevel="0" collapsed="false">
      <c r="A73" s="2" t="n">
        <v>40817</v>
      </c>
      <c r="B73" s="4" t="n">
        <v>0.407673611111111</v>
      </c>
      <c r="C73" s="5" t="n">
        <v>17.4</v>
      </c>
      <c r="D73" s="1" t="n">
        <v>12.3</v>
      </c>
      <c r="E73" s="1" t="n">
        <v>11.7</v>
      </c>
      <c r="F73" s="1" t="n">
        <v>9.1</v>
      </c>
    </row>
    <row r="74" customFormat="false" ht="12.75" hidden="false" customHeight="false" outlineLevel="0" collapsed="false">
      <c r="A74" s="2" t="n">
        <v>40817</v>
      </c>
      <c r="B74" s="4" t="n">
        <v>0.408368055555556</v>
      </c>
      <c r="C74" s="5" t="n">
        <v>15</v>
      </c>
      <c r="D74" s="1" t="n">
        <v>10.9</v>
      </c>
      <c r="E74" s="1" t="n">
        <v>13.5</v>
      </c>
      <c r="F74" s="1" t="n">
        <v>7.7</v>
      </c>
    </row>
    <row r="75" customFormat="false" ht="12.75" hidden="false" customHeight="false" outlineLevel="0" collapsed="false">
      <c r="A75" s="2" t="n">
        <v>40817</v>
      </c>
      <c r="B75" s="4" t="n">
        <v>0.4090625</v>
      </c>
      <c r="C75" s="5" t="n">
        <v>15.7</v>
      </c>
      <c r="D75" s="1" t="n">
        <v>11.8</v>
      </c>
      <c r="E75" s="1" t="n">
        <v>8.8</v>
      </c>
      <c r="F75" s="1" t="n">
        <v>8.2</v>
      </c>
    </row>
    <row r="76" customFormat="false" ht="12.75" hidden="false" customHeight="false" outlineLevel="0" collapsed="false">
      <c r="A76" s="2" t="n">
        <v>40817</v>
      </c>
      <c r="B76" s="4" t="n">
        <v>0.409756944444444</v>
      </c>
      <c r="C76" s="5" t="n">
        <v>14.8</v>
      </c>
      <c r="D76" s="1" t="n">
        <v>10.4</v>
      </c>
      <c r="E76" s="1" t="n">
        <v>11.5</v>
      </c>
      <c r="F76" s="1" t="n">
        <v>6.9</v>
      </c>
    </row>
    <row r="77" customFormat="false" ht="12.75" hidden="false" customHeight="false" outlineLevel="0" collapsed="false">
      <c r="A77" s="2" t="n">
        <v>40817</v>
      </c>
      <c r="B77" s="4" t="n">
        <v>0.410451388888889</v>
      </c>
      <c r="C77" s="5" t="n">
        <v>13.3</v>
      </c>
      <c r="D77" s="1" t="n">
        <v>10</v>
      </c>
      <c r="E77" s="1" t="n">
        <v>8.3</v>
      </c>
      <c r="F77" s="1" t="n">
        <v>7.2</v>
      </c>
    </row>
    <row r="78" customFormat="false" ht="12.75" hidden="false" customHeight="false" outlineLevel="0" collapsed="false">
      <c r="A78" s="2" t="n">
        <v>40817</v>
      </c>
      <c r="B78" s="4" t="n">
        <v>0.411145833333333</v>
      </c>
      <c r="C78" s="5" t="n">
        <v>17.3</v>
      </c>
      <c r="D78" s="1" t="n">
        <v>10.7</v>
      </c>
      <c r="E78" s="1" t="n">
        <v>11.2</v>
      </c>
      <c r="F78" s="1" t="n">
        <v>7.2</v>
      </c>
    </row>
    <row r="79" customFormat="false" ht="12.75" hidden="false" customHeight="false" outlineLevel="0" collapsed="false">
      <c r="A79" s="2" t="n">
        <v>40817</v>
      </c>
      <c r="B79" s="4" t="n">
        <v>0.411840277777778</v>
      </c>
      <c r="C79" s="5" t="n">
        <v>15.8</v>
      </c>
      <c r="D79" s="1" t="n">
        <v>11.4</v>
      </c>
      <c r="E79" s="1" t="n">
        <v>9.6</v>
      </c>
      <c r="F79" s="1" t="n">
        <v>8.2</v>
      </c>
    </row>
    <row r="80" customFormat="false" ht="12.75" hidden="false" customHeight="false" outlineLevel="0" collapsed="false">
      <c r="A80" s="2" t="n">
        <v>40817</v>
      </c>
      <c r="B80" s="4" t="n">
        <v>0.412534722222222</v>
      </c>
      <c r="C80" s="5" t="n">
        <v>17.6</v>
      </c>
      <c r="D80" s="1" t="n">
        <v>11.4</v>
      </c>
      <c r="E80" s="1" t="n">
        <v>12.1</v>
      </c>
      <c r="F80" s="1" t="n">
        <v>8.3</v>
      </c>
    </row>
    <row r="81" customFormat="false" ht="12.75" hidden="false" customHeight="false" outlineLevel="0" collapsed="false">
      <c r="A81" s="2" t="n">
        <v>40817</v>
      </c>
      <c r="B81" s="4" t="n">
        <v>0.413229166666667</v>
      </c>
      <c r="C81" s="5" t="n">
        <v>15.4</v>
      </c>
      <c r="D81" s="1" t="n">
        <v>11.8</v>
      </c>
      <c r="E81" s="1" t="n">
        <v>12.3</v>
      </c>
      <c r="F81" s="1" t="n">
        <v>9</v>
      </c>
    </row>
    <row r="82" customFormat="false" ht="12.75" hidden="false" customHeight="false" outlineLevel="0" collapsed="false">
      <c r="A82" s="2" t="n">
        <v>40817</v>
      </c>
      <c r="B82" s="4" t="n">
        <v>0.413923611111111</v>
      </c>
      <c r="C82" s="5" t="n">
        <v>13.5</v>
      </c>
      <c r="D82" s="1" t="n">
        <v>10.4</v>
      </c>
      <c r="E82" s="1" t="n">
        <v>7</v>
      </c>
      <c r="F82" s="1" t="n">
        <v>7</v>
      </c>
    </row>
    <row r="83" customFormat="false" ht="12.75" hidden="false" customHeight="false" outlineLevel="0" collapsed="false">
      <c r="A83" s="2" t="n">
        <v>40817</v>
      </c>
      <c r="B83" s="4" t="n">
        <v>0.414618055555556</v>
      </c>
      <c r="C83" s="5" t="n">
        <v>17.3</v>
      </c>
      <c r="D83" s="1" t="n">
        <v>12.1</v>
      </c>
      <c r="E83" s="1" t="n">
        <v>15.4</v>
      </c>
      <c r="F83" s="1" t="n">
        <v>8.2</v>
      </c>
    </row>
    <row r="84" customFormat="false" ht="12.75" hidden="false" customHeight="false" outlineLevel="0" collapsed="false">
      <c r="A84" s="2" t="n">
        <v>40817</v>
      </c>
      <c r="B84" s="4" t="n">
        <v>0.4153125</v>
      </c>
      <c r="C84" s="5" t="n">
        <v>15</v>
      </c>
      <c r="D84" s="1" t="n">
        <v>11</v>
      </c>
      <c r="E84" s="1" t="n">
        <v>10</v>
      </c>
      <c r="F84" s="1" t="n">
        <v>7.4</v>
      </c>
    </row>
    <row r="85" customFormat="false" ht="12.75" hidden="false" customHeight="false" outlineLevel="0" collapsed="false">
      <c r="A85" s="2" t="n">
        <v>40817</v>
      </c>
      <c r="B85" s="4" t="n">
        <v>0.416006944444444</v>
      </c>
      <c r="C85" s="5" t="n">
        <v>16.3</v>
      </c>
      <c r="D85" s="1" t="n">
        <v>10.8</v>
      </c>
      <c r="E85" s="1" t="n">
        <v>15.3</v>
      </c>
      <c r="F85" s="1" t="n">
        <v>6.8</v>
      </c>
    </row>
    <row r="86" customFormat="false" ht="12.75" hidden="false" customHeight="false" outlineLevel="0" collapsed="false">
      <c r="A86" s="2" t="n">
        <v>40817</v>
      </c>
      <c r="B86" s="4" t="n">
        <v>0.416701388888889</v>
      </c>
      <c r="C86" s="5" t="n">
        <v>15.9</v>
      </c>
      <c r="D86" s="1" t="n">
        <v>12.3</v>
      </c>
      <c r="E86" s="1" t="n">
        <v>15.9</v>
      </c>
      <c r="F86" s="1" t="n">
        <v>7.4</v>
      </c>
    </row>
    <row r="87" customFormat="false" ht="12.75" hidden="false" customHeight="false" outlineLevel="0" collapsed="false">
      <c r="A87" s="2" t="n">
        <v>40817</v>
      </c>
      <c r="B87" s="4" t="n">
        <v>0.417395833333333</v>
      </c>
      <c r="C87" s="5" t="n">
        <v>18.7</v>
      </c>
      <c r="D87" s="1" t="n">
        <v>14.2</v>
      </c>
      <c r="E87" s="1" t="n">
        <v>15.7</v>
      </c>
      <c r="F87" s="1" t="n">
        <v>9.1</v>
      </c>
    </row>
    <row r="88" customFormat="false" ht="12.75" hidden="false" customHeight="false" outlineLevel="0" collapsed="false">
      <c r="A88" s="2" t="n">
        <v>40817</v>
      </c>
      <c r="B88" s="4" t="n">
        <v>0.418090277777778</v>
      </c>
      <c r="C88" s="5" t="n">
        <v>15.7</v>
      </c>
      <c r="D88" s="1" t="n">
        <v>12.5</v>
      </c>
      <c r="E88" s="1" t="n">
        <v>12.6</v>
      </c>
      <c r="F88" s="1" t="n">
        <v>8.3</v>
      </c>
    </row>
    <row r="89" customFormat="false" ht="12.75" hidden="false" customHeight="false" outlineLevel="0" collapsed="false">
      <c r="A89" s="2" t="n">
        <v>40817</v>
      </c>
      <c r="B89" s="4" t="n">
        <v>0.418784722222222</v>
      </c>
      <c r="C89" s="5" t="n">
        <v>17.3</v>
      </c>
      <c r="D89" s="1" t="n">
        <v>12.9</v>
      </c>
      <c r="E89" s="1" t="n">
        <v>10.1</v>
      </c>
      <c r="F89" s="1" t="n">
        <v>10.1</v>
      </c>
    </row>
    <row r="90" customFormat="false" ht="12.75" hidden="false" customHeight="false" outlineLevel="0" collapsed="false">
      <c r="A90" s="2" t="n">
        <v>40817</v>
      </c>
      <c r="B90" s="4" t="n">
        <v>0.419479166666667</v>
      </c>
      <c r="C90" s="5" t="n">
        <v>16.4</v>
      </c>
      <c r="D90" s="1" t="n">
        <v>11.8</v>
      </c>
      <c r="E90" s="1" t="n">
        <v>13.9</v>
      </c>
      <c r="F90" s="1" t="n">
        <v>8.6</v>
      </c>
    </row>
    <row r="91" customFormat="false" ht="12.75" hidden="false" customHeight="false" outlineLevel="0" collapsed="false">
      <c r="A91" s="2" t="n">
        <v>40817</v>
      </c>
      <c r="B91" s="4" t="n">
        <v>0.420173611111111</v>
      </c>
      <c r="C91" s="5" t="n">
        <v>17</v>
      </c>
      <c r="D91" s="1" t="n">
        <v>13.2</v>
      </c>
      <c r="E91" s="1" t="n">
        <v>12.5</v>
      </c>
      <c r="F91" s="1" t="n">
        <v>10.9</v>
      </c>
    </row>
    <row r="92" customFormat="false" ht="12.75" hidden="false" customHeight="false" outlineLevel="0" collapsed="false">
      <c r="A92" s="2" t="n">
        <v>40817</v>
      </c>
      <c r="B92" s="4" t="n">
        <v>0.420868055555556</v>
      </c>
      <c r="C92" s="5" t="n">
        <v>15.2</v>
      </c>
      <c r="D92" s="1" t="n">
        <v>12.3</v>
      </c>
      <c r="E92" s="1" t="n">
        <v>12.7</v>
      </c>
      <c r="F92" s="1" t="n">
        <v>9.5</v>
      </c>
    </row>
    <row r="93" customFormat="false" ht="12.75" hidden="false" customHeight="false" outlineLevel="0" collapsed="false">
      <c r="A93" s="2" t="n">
        <v>40817</v>
      </c>
      <c r="B93" s="4" t="n">
        <v>0.4215625</v>
      </c>
      <c r="C93" s="5" t="n">
        <v>17</v>
      </c>
      <c r="D93" s="1" t="n">
        <v>12.6</v>
      </c>
      <c r="E93" s="1" t="n">
        <v>14.1</v>
      </c>
      <c r="F93" s="1" t="n">
        <v>8.2</v>
      </c>
    </row>
    <row r="94" customFormat="false" ht="12.75" hidden="false" customHeight="false" outlineLevel="0" collapsed="false">
      <c r="A94" s="2" t="n">
        <v>40817</v>
      </c>
      <c r="B94" s="4" t="n">
        <v>0.422256944444444</v>
      </c>
      <c r="C94" s="5" t="n">
        <v>14.8</v>
      </c>
      <c r="D94" s="1" t="n">
        <v>11.5</v>
      </c>
      <c r="E94" s="1" t="n">
        <v>13.5</v>
      </c>
      <c r="F94" s="1" t="n">
        <v>8</v>
      </c>
    </row>
    <row r="95" customFormat="false" ht="12.75" hidden="false" customHeight="false" outlineLevel="0" collapsed="false">
      <c r="A95" s="2" t="n">
        <v>40817</v>
      </c>
      <c r="B95" s="4" t="n">
        <v>0.422951388888889</v>
      </c>
      <c r="C95" s="5" t="n">
        <v>14.9</v>
      </c>
      <c r="D95" s="1" t="n">
        <v>11.3</v>
      </c>
      <c r="E95" s="1" t="n">
        <v>12.1</v>
      </c>
      <c r="F95" s="1" t="n">
        <v>7.4</v>
      </c>
    </row>
    <row r="96" customFormat="false" ht="12.75" hidden="false" customHeight="false" outlineLevel="0" collapsed="false">
      <c r="A96" s="2" t="n">
        <v>40817</v>
      </c>
      <c r="B96" s="4" t="n">
        <v>0.423645833333333</v>
      </c>
      <c r="C96" s="5" t="n">
        <v>13.5</v>
      </c>
      <c r="D96" s="1" t="n">
        <v>10.7</v>
      </c>
      <c r="E96" s="1" t="n">
        <v>12.7</v>
      </c>
      <c r="F96" s="1" t="n">
        <v>6.9</v>
      </c>
    </row>
    <row r="97" customFormat="false" ht="12.75" hidden="false" customHeight="false" outlineLevel="0" collapsed="false">
      <c r="A97" s="2" t="n">
        <v>40817</v>
      </c>
      <c r="B97" s="4" t="n">
        <v>0.424340277777778</v>
      </c>
      <c r="C97" s="5" t="n">
        <v>17.3</v>
      </c>
      <c r="D97" s="1" t="n">
        <v>11.8</v>
      </c>
      <c r="E97" s="1" t="n">
        <v>14</v>
      </c>
      <c r="F97" s="1" t="n">
        <v>8</v>
      </c>
    </row>
    <row r="98" customFormat="false" ht="12.75" hidden="false" customHeight="false" outlineLevel="0" collapsed="false">
      <c r="A98" s="2" t="n">
        <v>40817</v>
      </c>
      <c r="B98" s="4" t="n">
        <v>0.425034722222222</v>
      </c>
      <c r="C98" s="5" t="n">
        <v>16.4</v>
      </c>
      <c r="D98" s="1" t="n">
        <v>12.1</v>
      </c>
      <c r="E98" s="1" t="n">
        <v>11.1</v>
      </c>
      <c r="F98" s="1" t="n">
        <v>9.2</v>
      </c>
    </row>
    <row r="99" customFormat="false" ht="12.75" hidden="false" customHeight="false" outlineLevel="0" collapsed="false">
      <c r="A99" s="2" t="n">
        <v>40817</v>
      </c>
      <c r="B99" s="4" t="n">
        <v>0.425729166666667</v>
      </c>
      <c r="C99" s="5" t="n">
        <v>16</v>
      </c>
      <c r="D99" s="1" t="n">
        <v>10.5</v>
      </c>
      <c r="E99" s="1" t="n">
        <v>11.9</v>
      </c>
      <c r="F99" s="1" t="n">
        <v>7.6</v>
      </c>
    </row>
    <row r="100" customFormat="false" ht="12.75" hidden="false" customHeight="false" outlineLevel="0" collapsed="false">
      <c r="A100" s="2" t="n">
        <v>40817</v>
      </c>
      <c r="B100" s="4" t="n">
        <v>0.426423611111111</v>
      </c>
      <c r="C100" s="5" t="n">
        <v>16</v>
      </c>
      <c r="D100" s="1" t="n">
        <v>10.9</v>
      </c>
      <c r="E100" s="1" t="n">
        <v>7.7</v>
      </c>
      <c r="F100" s="1" t="n">
        <v>7</v>
      </c>
    </row>
    <row r="101" customFormat="false" ht="12.75" hidden="false" customHeight="false" outlineLevel="0" collapsed="false">
      <c r="A101" s="2" t="n">
        <v>40817</v>
      </c>
      <c r="B101" s="4" t="n">
        <v>0.427118055555556</v>
      </c>
      <c r="C101" s="5" t="n">
        <v>17.1</v>
      </c>
      <c r="D101" s="1" t="n">
        <v>11.3</v>
      </c>
      <c r="E101" s="1" t="n">
        <v>14</v>
      </c>
      <c r="F101" s="1" t="n">
        <v>7.7</v>
      </c>
    </row>
    <row r="102" customFormat="false" ht="12.75" hidden="false" customHeight="false" outlineLevel="0" collapsed="false">
      <c r="A102" s="2" t="n">
        <v>40817</v>
      </c>
      <c r="B102" s="4" t="n">
        <v>0.4278125</v>
      </c>
      <c r="C102" s="5" t="n">
        <v>16.4</v>
      </c>
      <c r="D102" s="1" t="n">
        <v>12.2</v>
      </c>
      <c r="E102" s="1" t="n">
        <v>10.3</v>
      </c>
      <c r="F102" s="1" t="n">
        <v>9.6</v>
      </c>
    </row>
    <row r="103" customFormat="false" ht="12.75" hidden="false" customHeight="false" outlineLevel="0" collapsed="false">
      <c r="A103" s="2" t="n">
        <v>40817</v>
      </c>
      <c r="B103" s="4" t="n">
        <v>0.428506944444445</v>
      </c>
      <c r="C103" s="5" t="n">
        <v>16.7</v>
      </c>
      <c r="D103" s="1" t="n">
        <v>13</v>
      </c>
      <c r="E103" s="1" t="n">
        <v>12.8</v>
      </c>
      <c r="F103" s="1" t="n">
        <v>9</v>
      </c>
    </row>
    <row r="104" customFormat="false" ht="12.75" hidden="false" customHeight="false" outlineLevel="0" collapsed="false">
      <c r="A104" s="2" t="n">
        <v>40817</v>
      </c>
      <c r="B104" s="4" t="n">
        <v>0.429201388888889</v>
      </c>
      <c r="C104" s="5" t="n">
        <v>19.2</v>
      </c>
      <c r="D104" s="1" t="n">
        <v>14.7</v>
      </c>
      <c r="E104" s="1" t="n">
        <v>11.1</v>
      </c>
      <c r="F104" s="1" t="n">
        <v>11.1</v>
      </c>
    </row>
    <row r="105" customFormat="false" ht="12.75" hidden="false" customHeight="false" outlineLevel="0" collapsed="false">
      <c r="A105" s="2" t="n">
        <v>40817</v>
      </c>
      <c r="B105" s="4" t="n">
        <v>0.429895833333333</v>
      </c>
      <c r="C105" s="5" t="n">
        <v>15.9</v>
      </c>
      <c r="D105" s="1" t="n">
        <v>13</v>
      </c>
      <c r="E105" s="1" t="n">
        <v>15.3</v>
      </c>
      <c r="F105" s="1" t="n">
        <v>9.6</v>
      </c>
    </row>
    <row r="106" customFormat="false" ht="12.75" hidden="false" customHeight="false" outlineLevel="0" collapsed="false">
      <c r="A106" s="2" t="n">
        <v>40817</v>
      </c>
      <c r="B106" s="4" t="n">
        <v>0.430590277777778</v>
      </c>
      <c r="C106" s="5" t="n">
        <v>16.8</v>
      </c>
      <c r="D106" s="1" t="n">
        <v>12.7</v>
      </c>
      <c r="E106" s="1" t="n">
        <v>11.3</v>
      </c>
      <c r="F106" s="1" t="n">
        <v>9.8</v>
      </c>
    </row>
    <row r="107" customFormat="false" ht="12.75" hidden="false" customHeight="false" outlineLevel="0" collapsed="false">
      <c r="A107" s="2" t="n">
        <v>40817</v>
      </c>
      <c r="B107" s="4" t="n">
        <v>0.431284722222222</v>
      </c>
      <c r="C107" s="5" t="n">
        <v>17.4</v>
      </c>
      <c r="D107" s="1" t="n">
        <v>11.7</v>
      </c>
      <c r="E107" s="1" t="n">
        <v>15.7</v>
      </c>
      <c r="F107" s="1" t="n">
        <v>7.5</v>
      </c>
    </row>
    <row r="108" customFormat="false" ht="12.75" hidden="false" customHeight="false" outlineLevel="0" collapsed="false">
      <c r="A108" s="2" t="n">
        <v>40817</v>
      </c>
      <c r="B108" s="4" t="n">
        <v>0.431979166666667</v>
      </c>
      <c r="C108" s="5" t="n">
        <v>18.4</v>
      </c>
      <c r="D108" s="1" t="n">
        <v>13.6</v>
      </c>
      <c r="E108" s="1" t="n">
        <v>11.9</v>
      </c>
      <c r="F108" s="1" t="n">
        <v>9.7</v>
      </c>
    </row>
    <row r="109" customFormat="false" ht="12.75" hidden="false" customHeight="false" outlineLevel="0" collapsed="false">
      <c r="A109" s="2" t="n">
        <v>40817</v>
      </c>
      <c r="B109" s="4" t="n">
        <v>0.432673611111111</v>
      </c>
      <c r="C109" s="5" t="n">
        <v>18.2</v>
      </c>
      <c r="D109" s="1" t="n">
        <v>13.6</v>
      </c>
      <c r="E109" s="1" t="n">
        <v>16.7</v>
      </c>
      <c r="F109" s="1" t="n">
        <v>9.8</v>
      </c>
    </row>
    <row r="110" customFormat="false" ht="12.75" hidden="false" customHeight="false" outlineLevel="0" collapsed="false">
      <c r="A110" s="2" t="n">
        <v>40817</v>
      </c>
      <c r="B110" s="4" t="n">
        <v>0.433368055555556</v>
      </c>
      <c r="C110" s="5" t="n">
        <v>16.3</v>
      </c>
      <c r="D110" s="1" t="n">
        <v>12.3</v>
      </c>
      <c r="E110" s="1" t="n">
        <v>14.2</v>
      </c>
      <c r="F110" s="1" t="n">
        <v>7.6</v>
      </c>
    </row>
    <row r="111" customFormat="false" ht="12.75" hidden="false" customHeight="false" outlineLevel="0" collapsed="false">
      <c r="A111" s="2" t="n">
        <v>40817</v>
      </c>
      <c r="B111" s="4" t="n">
        <v>0.4340625</v>
      </c>
      <c r="C111" s="5" t="n">
        <v>17.5</v>
      </c>
      <c r="D111" s="1" t="n">
        <v>13.7</v>
      </c>
      <c r="E111" s="1" t="n">
        <v>13.9</v>
      </c>
      <c r="F111" s="1" t="n">
        <v>9.8</v>
      </c>
    </row>
    <row r="112" customFormat="false" ht="12.75" hidden="false" customHeight="false" outlineLevel="0" collapsed="false">
      <c r="A112" s="2" t="n">
        <v>40817</v>
      </c>
      <c r="B112" s="4" t="n">
        <v>0.434756944444444</v>
      </c>
      <c r="C112" s="5" t="n">
        <v>21.1</v>
      </c>
      <c r="D112" s="1" t="n">
        <v>14.3</v>
      </c>
      <c r="E112" s="1" t="n">
        <v>11.3</v>
      </c>
      <c r="F112" s="1" t="n">
        <v>8.9</v>
      </c>
    </row>
    <row r="113" customFormat="false" ht="12.75" hidden="false" customHeight="false" outlineLevel="0" collapsed="false">
      <c r="A113" s="2" t="n">
        <v>40817</v>
      </c>
      <c r="B113" s="4" t="n">
        <v>0.435451388888889</v>
      </c>
      <c r="C113" s="5" t="n">
        <v>14.8</v>
      </c>
      <c r="D113" s="1" t="n">
        <v>10.9</v>
      </c>
      <c r="E113" s="1" t="n">
        <v>14.8</v>
      </c>
      <c r="F113" s="1" t="n">
        <v>7.1</v>
      </c>
    </row>
    <row r="114" customFormat="false" ht="12.75" hidden="false" customHeight="false" outlineLevel="0" collapsed="false">
      <c r="A114" s="2" t="n">
        <v>40817</v>
      </c>
      <c r="B114" s="4" t="n">
        <v>0.436145833333333</v>
      </c>
      <c r="C114" s="5" t="n">
        <v>19.2</v>
      </c>
      <c r="D114" s="1" t="n">
        <v>13.5</v>
      </c>
      <c r="E114" s="1" t="n">
        <v>14.4</v>
      </c>
      <c r="F114" s="1" t="n">
        <v>9.7</v>
      </c>
    </row>
    <row r="115" customFormat="false" ht="12.75" hidden="false" customHeight="false" outlineLevel="0" collapsed="false">
      <c r="A115" s="2" t="n">
        <v>40817</v>
      </c>
      <c r="B115" s="4" t="n">
        <v>0.436840277777778</v>
      </c>
      <c r="C115" s="5" t="n">
        <v>18.1</v>
      </c>
      <c r="D115" s="1" t="n">
        <v>14</v>
      </c>
      <c r="E115" s="1" t="n">
        <v>13.4</v>
      </c>
      <c r="F115" s="1" t="n">
        <v>10.3</v>
      </c>
    </row>
    <row r="116" customFormat="false" ht="12.75" hidden="false" customHeight="false" outlineLevel="0" collapsed="false">
      <c r="A116" s="2" t="n">
        <v>40817</v>
      </c>
      <c r="B116" s="4" t="n">
        <v>0.437534722222222</v>
      </c>
      <c r="C116" s="5" t="n">
        <v>16.7</v>
      </c>
      <c r="D116" s="1" t="n">
        <v>12.6</v>
      </c>
      <c r="E116" s="1" t="n">
        <v>14.2</v>
      </c>
      <c r="F116" s="1" t="n">
        <v>9.3</v>
      </c>
    </row>
    <row r="117" customFormat="false" ht="12.75" hidden="false" customHeight="false" outlineLevel="0" collapsed="false">
      <c r="A117" s="2" t="n">
        <v>40817</v>
      </c>
      <c r="B117" s="4" t="n">
        <v>0.438229166666667</v>
      </c>
      <c r="C117" s="5" t="n">
        <v>15.9</v>
      </c>
      <c r="D117" s="1" t="n">
        <v>12.1</v>
      </c>
      <c r="E117" s="1" t="n">
        <v>15.9</v>
      </c>
      <c r="F117" s="1" t="n">
        <v>7.7</v>
      </c>
    </row>
    <row r="118" customFormat="false" ht="12.75" hidden="false" customHeight="false" outlineLevel="0" collapsed="false">
      <c r="A118" s="2" t="n">
        <v>40817</v>
      </c>
      <c r="B118" s="4" t="n">
        <v>0.438923611111111</v>
      </c>
      <c r="C118" s="5" t="n">
        <v>19.1</v>
      </c>
      <c r="D118" s="1" t="n">
        <v>13.8</v>
      </c>
      <c r="E118" s="1" t="n">
        <v>15.3</v>
      </c>
      <c r="F118" s="1" t="n">
        <v>9.9</v>
      </c>
    </row>
    <row r="119" customFormat="false" ht="12.75" hidden="false" customHeight="false" outlineLevel="0" collapsed="false">
      <c r="A119" s="2" t="n">
        <v>40817</v>
      </c>
      <c r="B119" s="4" t="n">
        <v>0.439618055555556</v>
      </c>
      <c r="C119" s="5" t="n">
        <v>16.9</v>
      </c>
      <c r="D119" s="1" t="n">
        <v>13.8</v>
      </c>
      <c r="E119" s="1" t="n">
        <v>10.1</v>
      </c>
      <c r="F119" s="1" t="n">
        <v>10.1</v>
      </c>
    </row>
    <row r="120" customFormat="false" ht="12.75" hidden="false" customHeight="false" outlineLevel="0" collapsed="false">
      <c r="A120" s="2" t="n">
        <v>40817</v>
      </c>
      <c r="B120" s="4" t="n">
        <v>0.4403125</v>
      </c>
      <c r="C120" s="5" t="n">
        <v>17.5</v>
      </c>
      <c r="D120" s="1" t="n">
        <v>14</v>
      </c>
      <c r="E120" s="1" t="n">
        <v>12.5</v>
      </c>
      <c r="F120" s="1" t="n">
        <v>10.1</v>
      </c>
    </row>
    <row r="121" customFormat="false" ht="12.75" hidden="false" customHeight="false" outlineLevel="0" collapsed="false">
      <c r="A121" s="2" t="n">
        <v>40817</v>
      </c>
      <c r="B121" s="4" t="n">
        <v>0.441006944444444</v>
      </c>
      <c r="C121" s="5" t="n">
        <v>16.1</v>
      </c>
      <c r="D121" s="1" t="n">
        <v>12.7</v>
      </c>
      <c r="E121" s="1" t="n">
        <v>12.4</v>
      </c>
      <c r="F121" s="1" t="n">
        <v>9.7</v>
      </c>
    </row>
    <row r="122" customFormat="false" ht="12.75" hidden="false" customHeight="false" outlineLevel="0" collapsed="false">
      <c r="A122" s="2" t="n">
        <v>40817</v>
      </c>
      <c r="B122" s="4" t="n">
        <v>0.441701388888889</v>
      </c>
      <c r="C122" s="5" t="n">
        <v>15.5</v>
      </c>
      <c r="D122" s="1" t="n">
        <v>12.1</v>
      </c>
      <c r="E122" s="1" t="n">
        <v>11</v>
      </c>
      <c r="F122" s="1" t="n">
        <v>8.9</v>
      </c>
    </row>
    <row r="123" customFormat="false" ht="12.75" hidden="false" customHeight="false" outlineLevel="0" collapsed="false">
      <c r="A123" s="2" t="n">
        <v>40817</v>
      </c>
      <c r="B123" s="4" t="n">
        <v>0.442395833333333</v>
      </c>
      <c r="C123" s="5" t="n">
        <v>15.4</v>
      </c>
      <c r="D123" s="1" t="n">
        <v>11.3</v>
      </c>
      <c r="E123" s="1" t="n">
        <v>10</v>
      </c>
      <c r="F123" s="1" t="n">
        <v>8.8</v>
      </c>
    </row>
    <row r="124" customFormat="false" ht="12.75" hidden="false" customHeight="false" outlineLevel="0" collapsed="false">
      <c r="A124" s="2" t="n">
        <v>40817</v>
      </c>
      <c r="B124" s="4" t="n">
        <v>0.443090277777778</v>
      </c>
      <c r="C124" s="5" t="n">
        <v>11.8</v>
      </c>
      <c r="D124" s="1" t="n">
        <v>9.6</v>
      </c>
      <c r="E124" s="1" t="n">
        <v>9</v>
      </c>
      <c r="F124" s="1" t="n">
        <v>7.5</v>
      </c>
    </row>
    <row r="125" customFormat="false" ht="12.75" hidden="false" customHeight="false" outlineLevel="0" collapsed="false">
      <c r="A125" s="2" t="n">
        <v>40817</v>
      </c>
      <c r="B125" s="4" t="n">
        <v>0.443784722222222</v>
      </c>
      <c r="C125" s="5" t="n">
        <v>14.7</v>
      </c>
      <c r="D125" s="1" t="n">
        <v>11.7</v>
      </c>
      <c r="E125" s="1" t="n">
        <v>12.1</v>
      </c>
      <c r="F125" s="1" t="n">
        <v>9.3</v>
      </c>
    </row>
    <row r="126" customFormat="false" ht="12.75" hidden="false" customHeight="false" outlineLevel="0" collapsed="false">
      <c r="A126" s="2" t="n">
        <v>40817</v>
      </c>
      <c r="B126" s="4" t="n">
        <v>0.444479166666667</v>
      </c>
      <c r="C126" s="5" t="n">
        <v>14.9</v>
      </c>
      <c r="D126" s="1" t="n">
        <v>11.4</v>
      </c>
      <c r="E126" s="1" t="n">
        <v>9.2</v>
      </c>
      <c r="F126" s="1" t="n">
        <v>8.2</v>
      </c>
    </row>
    <row r="127" customFormat="false" ht="12.75" hidden="false" customHeight="false" outlineLevel="0" collapsed="false">
      <c r="A127" s="2" t="n">
        <v>40817</v>
      </c>
      <c r="B127" s="4" t="n">
        <v>0.445173611111111</v>
      </c>
      <c r="C127" s="5" t="n">
        <v>17.4</v>
      </c>
      <c r="D127" s="1" t="n">
        <v>11.4</v>
      </c>
      <c r="E127" s="1" t="n">
        <v>11.3</v>
      </c>
      <c r="F127" s="1" t="n">
        <v>8</v>
      </c>
    </row>
    <row r="128" customFormat="false" ht="12.75" hidden="false" customHeight="false" outlineLevel="0" collapsed="false">
      <c r="A128" s="2" t="n">
        <v>40817</v>
      </c>
      <c r="B128" s="4" t="n">
        <v>0.445868055555556</v>
      </c>
      <c r="C128" s="5" t="n">
        <v>12.7</v>
      </c>
      <c r="D128" s="1" t="n">
        <v>9.4</v>
      </c>
      <c r="E128" s="1" t="n">
        <v>9.4</v>
      </c>
      <c r="F128" s="1" t="n">
        <v>6.8</v>
      </c>
    </row>
    <row r="129" customFormat="false" ht="12.75" hidden="false" customHeight="false" outlineLevel="0" collapsed="false">
      <c r="A129" s="2" t="n">
        <v>40817</v>
      </c>
      <c r="B129" s="4" t="n">
        <v>0.4465625</v>
      </c>
      <c r="C129" s="5" t="n">
        <v>13.5</v>
      </c>
      <c r="D129" s="1" t="n">
        <v>9.7</v>
      </c>
      <c r="E129" s="1" t="n">
        <v>12.1</v>
      </c>
      <c r="F129" s="1" t="n">
        <v>6</v>
      </c>
    </row>
    <row r="130" customFormat="false" ht="12.75" hidden="false" customHeight="false" outlineLevel="0" collapsed="false">
      <c r="A130" s="2" t="n">
        <v>40817</v>
      </c>
      <c r="B130" s="4" t="n">
        <v>0.447256944444444</v>
      </c>
      <c r="C130" s="5" t="n">
        <v>14.6</v>
      </c>
      <c r="D130" s="1" t="n">
        <v>10.1</v>
      </c>
      <c r="E130" s="1" t="n">
        <v>9.5</v>
      </c>
      <c r="F130" s="1" t="n">
        <v>7.2</v>
      </c>
    </row>
    <row r="131" customFormat="false" ht="12.75" hidden="false" customHeight="false" outlineLevel="0" collapsed="false">
      <c r="A131" s="2" t="n">
        <v>40817</v>
      </c>
      <c r="B131" s="4" t="n">
        <v>0.447951388888889</v>
      </c>
      <c r="C131" s="5" t="n">
        <v>16.7</v>
      </c>
      <c r="D131" s="1" t="n">
        <v>11.9</v>
      </c>
      <c r="E131" s="1" t="n">
        <v>11.7</v>
      </c>
      <c r="F131" s="1" t="n">
        <v>7.9</v>
      </c>
    </row>
    <row r="132" customFormat="false" ht="12.75" hidden="false" customHeight="false" outlineLevel="0" collapsed="false">
      <c r="A132" s="2" t="n">
        <v>40817</v>
      </c>
      <c r="B132" s="4" t="n">
        <v>0.448645833333333</v>
      </c>
      <c r="C132" s="5" t="n">
        <v>16.3</v>
      </c>
      <c r="D132" s="1" t="n">
        <v>12.4</v>
      </c>
      <c r="E132" s="1" t="n">
        <v>10.1</v>
      </c>
      <c r="F132" s="1" t="n">
        <v>9.4</v>
      </c>
    </row>
    <row r="133" customFormat="false" ht="12.75" hidden="false" customHeight="false" outlineLevel="0" collapsed="false">
      <c r="A133" s="2" t="n">
        <v>40817</v>
      </c>
      <c r="B133" s="4" t="n">
        <v>0.449340277777778</v>
      </c>
      <c r="C133" s="5" t="n">
        <v>13.8</v>
      </c>
      <c r="D133" s="1" t="n">
        <v>9.4</v>
      </c>
      <c r="E133" s="1" t="n">
        <v>7.2</v>
      </c>
      <c r="F133" s="1" t="n">
        <v>6.1</v>
      </c>
    </row>
    <row r="134" customFormat="false" ht="12.75" hidden="false" customHeight="false" outlineLevel="0" collapsed="false">
      <c r="A134" s="2" t="n">
        <v>40817</v>
      </c>
      <c r="B134" s="4" t="n">
        <v>0.450034722222222</v>
      </c>
      <c r="C134" s="5" t="n">
        <v>13.6</v>
      </c>
      <c r="D134" s="1" t="n">
        <v>10</v>
      </c>
      <c r="E134" s="1" t="n">
        <v>11</v>
      </c>
      <c r="F134" s="1" t="n">
        <v>7.1</v>
      </c>
    </row>
    <row r="135" customFormat="false" ht="12.75" hidden="false" customHeight="false" outlineLevel="0" collapsed="false">
      <c r="A135" s="2" t="n">
        <v>40817</v>
      </c>
      <c r="B135" s="4" t="n">
        <v>0.450729166666667</v>
      </c>
      <c r="C135" s="5" t="n">
        <v>16.7</v>
      </c>
      <c r="D135" s="1" t="n">
        <v>11.7</v>
      </c>
      <c r="E135" s="1" t="n">
        <v>13.4</v>
      </c>
      <c r="F135" s="1" t="n">
        <v>7.7</v>
      </c>
    </row>
    <row r="136" customFormat="false" ht="12.75" hidden="false" customHeight="false" outlineLevel="0" collapsed="false">
      <c r="A136" s="2" t="n">
        <v>40817</v>
      </c>
      <c r="B136" s="4" t="n">
        <v>0.451423611111111</v>
      </c>
      <c r="C136" s="5" t="n">
        <v>14.3</v>
      </c>
      <c r="D136" s="1" t="n">
        <v>9.1</v>
      </c>
      <c r="E136" s="1" t="n">
        <v>8.3</v>
      </c>
      <c r="F136" s="1" t="n">
        <v>6.4</v>
      </c>
    </row>
    <row r="137" customFormat="false" ht="12.75" hidden="false" customHeight="false" outlineLevel="0" collapsed="false">
      <c r="A137" s="2" t="n">
        <v>40817</v>
      </c>
      <c r="B137" s="4" t="n">
        <v>0.452118055555556</v>
      </c>
      <c r="C137" s="5" t="n">
        <v>15.5</v>
      </c>
      <c r="D137" s="1" t="n">
        <v>9.5</v>
      </c>
      <c r="E137" s="1" t="n">
        <v>9.1</v>
      </c>
      <c r="F137" s="1" t="n">
        <v>7.4</v>
      </c>
    </row>
    <row r="138" customFormat="false" ht="12.75" hidden="false" customHeight="false" outlineLevel="0" collapsed="false">
      <c r="A138" s="2" t="n">
        <v>40817</v>
      </c>
      <c r="B138" s="4" t="n">
        <v>0.4528125</v>
      </c>
      <c r="C138" s="5" t="n">
        <v>16.3</v>
      </c>
      <c r="D138" s="1" t="n">
        <v>10.7</v>
      </c>
      <c r="E138" s="1" t="n">
        <v>16.3</v>
      </c>
      <c r="F138" s="1" t="n">
        <v>8.5</v>
      </c>
    </row>
    <row r="139" customFormat="false" ht="12.75" hidden="false" customHeight="false" outlineLevel="0" collapsed="false">
      <c r="A139" s="2" t="n">
        <v>40817</v>
      </c>
      <c r="B139" s="4" t="n">
        <v>0.453506944444444</v>
      </c>
      <c r="C139" s="5" t="n">
        <v>13.9</v>
      </c>
      <c r="D139" s="1" t="n">
        <v>10.2</v>
      </c>
      <c r="E139" s="1" t="n">
        <v>9.7</v>
      </c>
      <c r="F139" s="1" t="n">
        <v>6.5</v>
      </c>
    </row>
    <row r="140" customFormat="false" ht="12.75" hidden="false" customHeight="false" outlineLevel="0" collapsed="false">
      <c r="A140" s="2" t="n">
        <v>40817</v>
      </c>
      <c r="B140" s="4" t="n">
        <v>0.454201388888889</v>
      </c>
      <c r="C140" s="5" t="n">
        <v>17.8</v>
      </c>
      <c r="D140" s="1" t="n">
        <v>11.7</v>
      </c>
      <c r="E140" s="1" t="n">
        <v>12.5</v>
      </c>
      <c r="F140" s="1" t="n">
        <v>8.7</v>
      </c>
    </row>
    <row r="141" customFormat="false" ht="12.75" hidden="false" customHeight="false" outlineLevel="0" collapsed="false">
      <c r="A141" s="2" t="n">
        <v>40817</v>
      </c>
      <c r="B141" s="4" t="n">
        <v>0.454895833333333</v>
      </c>
      <c r="C141" s="5" t="n">
        <v>18.1</v>
      </c>
      <c r="D141" s="1" t="n">
        <v>12.2</v>
      </c>
      <c r="E141" s="1" t="n">
        <v>16.2</v>
      </c>
      <c r="F141" s="1" t="n">
        <v>8.2</v>
      </c>
    </row>
    <row r="142" customFormat="false" ht="12.75" hidden="false" customHeight="false" outlineLevel="0" collapsed="false">
      <c r="A142" s="2" t="n">
        <v>40817</v>
      </c>
      <c r="B142" s="4" t="n">
        <v>0.455590277777778</v>
      </c>
      <c r="C142" s="5" t="n">
        <v>19</v>
      </c>
      <c r="D142" s="1" t="n">
        <v>13.1</v>
      </c>
      <c r="E142" s="1" t="n">
        <v>11.1</v>
      </c>
      <c r="F142" s="1" t="n">
        <v>8.2</v>
      </c>
    </row>
    <row r="143" customFormat="false" ht="12.75" hidden="false" customHeight="false" outlineLevel="0" collapsed="false">
      <c r="A143" s="2" t="n">
        <v>40817</v>
      </c>
      <c r="B143" s="4" t="n">
        <v>0.456284722222222</v>
      </c>
      <c r="C143" s="5" t="n">
        <v>18.1</v>
      </c>
      <c r="D143" s="1" t="n">
        <v>13.3</v>
      </c>
      <c r="E143" s="1" t="n">
        <v>14.4</v>
      </c>
      <c r="F143" s="1" t="n">
        <v>10</v>
      </c>
    </row>
    <row r="144" customFormat="false" ht="12.75" hidden="false" customHeight="false" outlineLevel="0" collapsed="false">
      <c r="A144" s="2" t="n">
        <v>40817</v>
      </c>
      <c r="B144" s="4" t="n">
        <v>0.456979166666667</v>
      </c>
      <c r="C144" s="5" t="n">
        <v>19.1</v>
      </c>
      <c r="D144" s="1" t="n">
        <v>13.5</v>
      </c>
      <c r="E144" s="1" t="n">
        <v>10.1</v>
      </c>
      <c r="F144" s="1" t="n">
        <v>9.7</v>
      </c>
    </row>
    <row r="145" customFormat="false" ht="12.75" hidden="false" customHeight="false" outlineLevel="0" collapsed="false">
      <c r="A145" s="2" t="n">
        <v>40817</v>
      </c>
      <c r="B145" s="4" t="n">
        <v>0.457673611111111</v>
      </c>
      <c r="C145" s="5" t="n">
        <v>20.2</v>
      </c>
      <c r="D145" s="1" t="n">
        <v>14.1</v>
      </c>
      <c r="E145" s="1" t="n">
        <v>14.8</v>
      </c>
      <c r="F145" s="1" t="n">
        <v>10.4</v>
      </c>
    </row>
    <row r="146" customFormat="false" ht="12.75" hidden="false" customHeight="false" outlineLevel="0" collapsed="false">
      <c r="A146" s="2" t="n">
        <v>40817</v>
      </c>
      <c r="B146" s="4" t="n">
        <v>0.458368055555556</v>
      </c>
      <c r="C146" s="5" t="n">
        <v>16</v>
      </c>
      <c r="D146" s="1" t="n">
        <v>12.2</v>
      </c>
      <c r="E146" s="1" t="n">
        <v>11</v>
      </c>
      <c r="F146" s="1" t="n">
        <v>7.2</v>
      </c>
    </row>
    <row r="147" customFormat="false" ht="12.75" hidden="false" customHeight="false" outlineLevel="0" collapsed="false">
      <c r="A147" s="2" t="n">
        <v>40817</v>
      </c>
      <c r="B147" s="4" t="n">
        <v>0.4590625</v>
      </c>
      <c r="C147" s="5" t="n">
        <v>19.1</v>
      </c>
      <c r="D147" s="1" t="n">
        <v>13.5</v>
      </c>
      <c r="E147" s="1" t="n">
        <v>11.8</v>
      </c>
      <c r="F147" s="1" t="n">
        <v>10.5</v>
      </c>
    </row>
    <row r="148" customFormat="false" ht="12.75" hidden="false" customHeight="false" outlineLevel="0" collapsed="false">
      <c r="A148" s="2" t="n">
        <v>40817</v>
      </c>
      <c r="B148" s="4" t="n">
        <v>0.459756944444444</v>
      </c>
      <c r="C148" s="5" t="n">
        <v>16.3</v>
      </c>
      <c r="D148" s="1" t="n">
        <v>11.5</v>
      </c>
      <c r="E148" s="1" t="n">
        <v>10</v>
      </c>
      <c r="F148" s="1" t="n">
        <v>8.2</v>
      </c>
    </row>
    <row r="149" customFormat="false" ht="12.75" hidden="false" customHeight="false" outlineLevel="0" collapsed="false">
      <c r="A149" s="2" t="n">
        <v>40817</v>
      </c>
      <c r="B149" s="4" t="n">
        <v>0.460451388888889</v>
      </c>
      <c r="C149" s="5" t="n">
        <v>15.6</v>
      </c>
      <c r="D149" s="1" t="n">
        <v>11.5</v>
      </c>
      <c r="E149" s="1" t="n">
        <v>14.9</v>
      </c>
      <c r="F149" s="1" t="n">
        <v>8.4</v>
      </c>
    </row>
    <row r="150" customFormat="false" ht="12.75" hidden="false" customHeight="false" outlineLevel="0" collapsed="false">
      <c r="A150" s="2" t="n">
        <v>40817</v>
      </c>
      <c r="B150" s="4" t="n">
        <v>0.461145833333333</v>
      </c>
      <c r="C150" s="5" t="n">
        <v>17.4</v>
      </c>
      <c r="D150" s="1" t="n">
        <v>11.9</v>
      </c>
      <c r="E150" s="1" t="n">
        <v>12.7</v>
      </c>
      <c r="F150" s="1" t="n">
        <v>7.2</v>
      </c>
    </row>
    <row r="151" customFormat="false" ht="12.75" hidden="false" customHeight="false" outlineLevel="0" collapsed="false">
      <c r="A151" s="2" t="n">
        <v>40817</v>
      </c>
      <c r="B151" s="4" t="n">
        <v>0.461840277777778</v>
      </c>
      <c r="C151" s="5" t="n">
        <v>15.2</v>
      </c>
      <c r="D151" s="1" t="n">
        <v>12.5</v>
      </c>
      <c r="E151" s="1" t="n">
        <v>12.9</v>
      </c>
      <c r="F151" s="1" t="n">
        <v>9.4</v>
      </c>
    </row>
    <row r="152" customFormat="false" ht="12.75" hidden="false" customHeight="false" outlineLevel="0" collapsed="false">
      <c r="A152" s="2" t="n">
        <v>40817</v>
      </c>
      <c r="B152" s="4" t="n">
        <v>0.462534722222222</v>
      </c>
      <c r="C152" s="5" t="n">
        <v>17.7</v>
      </c>
      <c r="D152" s="1" t="n">
        <v>12.1</v>
      </c>
      <c r="E152" s="1" t="n">
        <v>13.5</v>
      </c>
      <c r="F152" s="1" t="n">
        <v>8.3</v>
      </c>
    </row>
    <row r="153" customFormat="false" ht="12.75" hidden="false" customHeight="false" outlineLevel="0" collapsed="false">
      <c r="A153" s="2" t="n">
        <v>40817</v>
      </c>
      <c r="B153" s="4" t="n">
        <v>0.463229166666667</v>
      </c>
      <c r="C153" s="5" t="n">
        <v>15.7</v>
      </c>
      <c r="D153" s="1" t="n">
        <v>12.2</v>
      </c>
      <c r="E153" s="1" t="n">
        <v>13.6</v>
      </c>
      <c r="F153" s="1" t="n">
        <v>8.6</v>
      </c>
    </row>
    <row r="154" customFormat="false" ht="12.75" hidden="false" customHeight="false" outlineLevel="0" collapsed="false">
      <c r="A154" s="2" t="n">
        <v>40817</v>
      </c>
      <c r="B154" s="4" t="n">
        <v>0.463923611111111</v>
      </c>
      <c r="C154" s="5" t="n">
        <v>15.3</v>
      </c>
      <c r="D154" s="1" t="n">
        <v>11.4</v>
      </c>
      <c r="E154" s="1" t="n">
        <v>11.2</v>
      </c>
      <c r="F154" s="1" t="n">
        <v>8.4</v>
      </c>
    </row>
    <row r="155" customFormat="false" ht="12.75" hidden="false" customHeight="false" outlineLevel="0" collapsed="false">
      <c r="A155" s="2" t="n">
        <v>40817</v>
      </c>
      <c r="B155" s="4" t="n">
        <v>0.464618055555556</v>
      </c>
      <c r="C155" s="5" t="n">
        <v>14.3</v>
      </c>
      <c r="D155" s="1" t="n">
        <v>11</v>
      </c>
      <c r="E155" s="1" t="n">
        <v>10.4</v>
      </c>
      <c r="F155" s="1" t="n">
        <v>8.8</v>
      </c>
    </row>
    <row r="156" customFormat="false" ht="12.75" hidden="false" customHeight="false" outlineLevel="0" collapsed="false">
      <c r="A156" s="2" t="n">
        <v>40817</v>
      </c>
      <c r="B156" s="4" t="n">
        <v>0.4653125</v>
      </c>
      <c r="C156" s="5" t="n">
        <v>11.4</v>
      </c>
      <c r="D156" s="1" t="n">
        <v>8.6</v>
      </c>
      <c r="E156" s="1" t="n">
        <v>6.3</v>
      </c>
      <c r="F156" s="1" t="n">
        <v>5.4</v>
      </c>
    </row>
    <row r="157" customFormat="false" ht="12.75" hidden="false" customHeight="false" outlineLevel="0" collapsed="false">
      <c r="A157" s="2" t="n">
        <v>40817</v>
      </c>
      <c r="B157" s="4" t="n">
        <v>0.466006944444444</v>
      </c>
      <c r="C157" s="5" t="n">
        <v>10.5</v>
      </c>
      <c r="D157" s="1" t="n">
        <v>7.4</v>
      </c>
      <c r="E157" s="1" t="n">
        <v>7.3</v>
      </c>
      <c r="F157" s="1" t="n">
        <v>5.3</v>
      </c>
    </row>
    <row r="158" customFormat="false" ht="12.75" hidden="false" customHeight="false" outlineLevel="0" collapsed="false">
      <c r="A158" s="2" t="n">
        <v>40817</v>
      </c>
      <c r="B158" s="4" t="n">
        <v>0.466701388888889</v>
      </c>
      <c r="C158" s="5" t="n">
        <v>13.1</v>
      </c>
      <c r="D158" s="1" t="n">
        <v>8.8</v>
      </c>
      <c r="E158" s="1" t="n">
        <v>10.8</v>
      </c>
      <c r="F158" s="1" t="n">
        <v>5.7</v>
      </c>
    </row>
    <row r="159" customFormat="false" ht="12.75" hidden="false" customHeight="false" outlineLevel="0" collapsed="false">
      <c r="A159" s="2" t="n">
        <v>40817</v>
      </c>
      <c r="B159" s="4" t="n">
        <v>0.467395833333333</v>
      </c>
      <c r="C159" s="5" t="n">
        <v>14.8</v>
      </c>
      <c r="D159" s="1" t="n">
        <v>11.1</v>
      </c>
      <c r="E159" s="1" t="n">
        <v>10.1</v>
      </c>
      <c r="F159" s="1" t="n">
        <v>7.7</v>
      </c>
    </row>
    <row r="160" customFormat="false" ht="12.75" hidden="false" customHeight="false" outlineLevel="0" collapsed="false">
      <c r="A160" s="2" t="n">
        <v>40817</v>
      </c>
      <c r="B160" s="4" t="n">
        <v>0.468090277777778</v>
      </c>
      <c r="C160" s="5" t="n">
        <v>16.8</v>
      </c>
      <c r="D160" s="1" t="n">
        <v>10.7</v>
      </c>
      <c r="E160" s="1" t="n">
        <v>12.4</v>
      </c>
      <c r="F160" s="1" t="n">
        <v>7.4</v>
      </c>
    </row>
    <row r="161" customFormat="false" ht="12.75" hidden="false" customHeight="false" outlineLevel="0" collapsed="false">
      <c r="A161" s="2" t="n">
        <v>40817</v>
      </c>
      <c r="B161" s="4" t="n">
        <v>0.468784722222222</v>
      </c>
      <c r="C161" s="5" t="n">
        <v>16</v>
      </c>
      <c r="D161" s="1" t="n">
        <v>11.7</v>
      </c>
      <c r="E161" s="1" t="n">
        <v>10</v>
      </c>
      <c r="F161" s="1" t="n">
        <v>8.2</v>
      </c>
    </row>
    <row r="162" customFormat="false" ht="12.75" hidden="false" customHeight="false" outlineLevel="0" collapsed="false">
      <c r="A162" s="2" t="n">
        <v>40817</v>
      </c>
      <c r="B162" s="4" t="n">
        <v>0.469479166666667</v>
      </c>
      <c r="C162" s="5" t="n">
        <v>15.4</v>
      </c>
      <c r="D162" s="1" t="n">
        <v>9.9</v>
      </c>
      <c r="E162" s="1" t="n">
        <v>11.6</v>
      </c>
      <c r="F162" s="1" t="n">
        <v>7.1</v>
      </c>
    </row>
    <row r="163" customFormat="false" ht="12.75" hidden="false" customHeight="false" outlineLevel="0" collapsed="false">
      <c r="A163" s="2" t="n">
        <v>40817</v>
      </c>
      <c r="B163" s="4" t="n">
        <v>0.470173611111111</v>
      </c>
      <c r="C163" s="5" t="n">
        <v>15</v>
      </c>
      <c r="D163" s="1" t="n">
        <v>10.4</v>
      </c>
      <c r="E163" s="1" t="n">
        <v>10.5</v>
      </c>
      <c r="F163" s="1" t="n">
        <v>7.5</v>
      </c>
    </row>
    <row r="164" customFormat="false" ht="12.75" hidden="false" customHeight="false" outlineLevel="0" collapsed="false">
      <c r="A164" s="2" t="n">
        <v>40817</v>
      </c>
      <c r="B164" s="4" t="n">
        <v>0.470868055555556</v>
      </c>
      <c r="C164" s="5" t="n">
        <v>10.9</v>
      </c>
      <c r="D164" s="1" t="n">
        <v>8.4</v>
      </c>
      <c r="E164" s="1" t="n">
        <v>7.8</v>
      </c>
      <c r="F164" s="1" t="n">
        <v>6.1</v>
      </c>
    </row>
    <row r="165" customFormat="false" ht="12.75" hidden="false" customHeight="false" outlineLevel="0" collapsed="false">
      <c r="A165" s="2" t="n">
        <v>40817</v>
      </c>
      <c r="B165" s="4" t="n">
        <v>0.4715625</v>
      </c>
      <c r="C165" s="5" t="n">
        <v>13.8</v>
      </c>
      <c r="D165" s="1" t="n">
        <v>9.9</v>
      </c>
      <c r="E165" s="1" t="n">
        <v>8</v>
      </c>
      <c r="F165" s="1" t="n">
        <v>7.6</v>
      </c>
    </row>
    <row r="166" customFormat="false" ht="12.75" hidden="false" customHeight="false" outlineLevel="0" collapsed="false">
      <c r="A166" s="2" t="n">
        <v>40817</v>
      </c>
      <c r="B166" s="4" t="n">
        <v>0.472256944444444</v>
      </c>
      <c r="C166" s="5" t="n">
        <v>15.2</v>
      </c>
      <c r="D166" s="1" t="n">
        <v>12</v>
      </c>
      <c r="E166" s="1" t="n">
        <v>11.6</v>
      </c>
      <c r="F166" s="1" t="n">
        <v>9.6</v>
      </c>
    </row>
    <row r="167" customFormat="false" ht="12.75" hidden="false" customHeight="false" outlineLevel="0" collapsed="false">
      <c r="A167" s="2" t="n">
        <v>40817</v>
      </c>
      <c r="B167" s="4" t="n">
        <v>0.472951388888889</v>
      </c>
      <c r="C167" s="5" t="n">
        <v>15.1</v>
      </c>
      <c r="D167" s="1" t="n">
        <v>12.2</v>
      </c>
      <c r="E167" s="1" t="n">
        <v>12.6</v>
      </c>
      <c r="F167" s="1" t="n">
        <v>9.4</v>
      </c>
    </row>
    <row r="168" customFormat="false" ht="12.75" hidden="false" customHeight="false" outlineLevel="0" collapsed="false">
      <c r="A168" s="2" t="n">
        <v>40817</v>
      </c>
      <c r="B168" s="4" t="n">
        <v>0.473645833333333</v>
      </c>
      <c r="C168" s="5" t="n">
        <v>15.6</v>
      </c>
      <c r="D168" s="1" t="n">
        <v>12.8</v>
      </c>
      <c r="E168" s="1" t="n">
        <v>14.2</v>
      </c>
      <c r="F168" s="1" t="n">
        <v>10.1</v>
      </c>
    </row>
    <row r="169" customFormat="false" ht="12.75" hidden="false" customHeight="false" outlineLevel="0" collapsed="false">
      <c r="A169" s="2" t="n">
        <v>40817</v>
      </c>
      <c r="B169" s="4" t="n">
        <v>0.474340277777778</v>
      </c>
      <c r="C169" s="5" t="n">
        <v>16.5</v>
      </c>
      <c r="D169" s="1" t="n">
        <v>12.5</v>
      </c>
      <c r="E169" s="1" t="n">
        <v>13.5</v>
      </c>
      <c r="F169" s="1" t="n">
        <v>9.2</v>
      </c>
    </row>
    <row r="170" customFormat="false" ht="12.75" hidden="false" customHeight="false" outlineLevel="0" collapsed="false">
      <c r="A170" s="2" t="n">
        <v>40817</v>
      </c>
      <c r="B170" s="4" t="n">
        <v>0.475034722222222</v>
      </c>
      <c r="C170" s="5" t="n">
        <v>17</v>
      </c>
      <c r="D170" s="1" t="n">
        <v>11.8</v>
      </c>
      <c r="E170" s="1" t="n">
        <v>11.3</v>
      </c>
      <c r="F170" s="1" t="n">
        <v>7.3</v>
      </c>
    </row>
    <row r="171" customFormat="false" ht="12.75" hidden="false" customHeight="false" outlineLevel="0" collapsed="false">
      <c r="A171" s="2" t="n">
        <v>40817</v>
      </c>
      <c r="B171" s="4" t="n">
        <v>0.475729166666667</v>
      </c>
      <c r="C171" s="5" t="n">
        <v>15.5</v>
      </c>
      <c r="D171" s="1" t="n">
        <v>11.8</v>
      </c>
      <c r="E171" s="1" t="n">
        <v>10.7</v>
      </c>
      <c r="F171" s="1" t="n">
        <v>8.1</v>
      </c>
    </row>
    <row r="172" customFormat="false" ht="12.75" hidden="false" customHeight="false" outlineLevel="0" collapsed="false">
      <c r="A172" s="2" t="n">
        <v>40817</v>
      </c>
      <c r="B172" s="4" t="n">
        <v>0.476423611111111</v>
      </c>
      <c r="C172" s="5" t="n">
        <v>17.1</v>
      </c>
      <c r="D172" s="1" t="n">
        <v>12.7</v>
      </c>
      <c r="E172" s="1" t="n">
        <v>12.3</v>
      </c>
      <c r="F172" s="1" t="n">
        <v>10.1</v>
      </c>
    </row>
    <row r="173" customFormat="false" ht="12.75" hidden="false" customHeight="false" outlineLevel="0" collapsed="false">
      <c r="A173" s="2" t="n">
        <v>40817</v>
      </c>
      <c r="B173" s="4" t="n">
        <v>0.477118055555556</v>
      </c>
      <c r="C173" s="5" t="n">
        <v>15.3</v>
      </c>
      <c r="D173" s="1" t="n">
        <v>11.2</v>
      </c>
      <c r="E173" s="1" t="n">
        <v>8.8</v>
      </c>
      <c r="F173" s="1" t="n">
        <v>8.4</v>
      </c>
    </row>
    <row r="174" customFormat="false" ht="12.75" hidden="false" customHeight="false" outlineLevel="0" collapsed="false">
      <c r="A174" s="2" t="n">
        <v>40817</v>
      </c>
      <c r="B174" s="4" t="n">
        <v>0.4778125</v>
      </c>
      <c r="C174" s="5" t="n">
        <v>11</v>
      </c>
      <c r="D174" s="1" t="n">
        <v>9</v>
      </c>
      <c r="E174" s="1" t="n">
        <v>8.8</v>
      </c>
      <c r="F174" s="1" t="n">
        <v>5.6</v>
      </c>
    </row>
    <row r="175" customFormat="false" ht="12.75" hidden="false" customHeight="false" outlineLevel="0" collapsed="false">
      <c r="A175" s="2" t="n">
        <v>40817</v>
      </c>
      <c r="B175" s="4" t="n">
        <v>0.478506944444444</v>
      </c>
      <c r="C175" s="5" t="n">
        <v>10.1</v>
      </c>
      <c r="D175" s="1" t="n">
        <v>7.7</v>
      </c>
      <c r="E175" s="1" t="n">
        <v>5.6</v>
      </c>
      <c r="F175" s="1" t="n">
        <v>5.4</v>
      </c>
    </row>
    <row r="176" customFormat="false" ht="12.75" hidden="false" customHeight="false" outlineLevel="0" collapsed="false">
      <c r="A176" s="2" t="n">
        <v>40817</v>
      </c>
      <c r="B176" s="4" t="n">
        <v>0.479201388888889</v>
      </c>
      <c r="C176" s="5" t="n">
        <v>17.7</v>
      </c>
      <c r="D176" s="1" t="n">
        <v>11.9</v>
      </c>
      <c r="E176" s="1" t="n">
        <v>10</v>
      </c>
      <c r="F176" s="1" t="n">
        <v>6.5</v>
      </c>
    </row>
    <row r="177" customFormat="false" ht="12.75" hidden="false" customHeight="false" outlineLevel="0" collapsed="false">
      <c r="A177" s="2" t="n">
        <v>40817</v>
      </c>
      <c r="B177" s="4" t="n">
        <v>0.479895833333333</v>
      </c>
      <c r="C177" s="5" t="n">
        <v>18.1</v>
      </c>
      <c r="D177" s="1" t="n">
        <v>12.7</v>
      </c>
      <c r="E177" s="1" t="n">
        <v>11.9</v>
      </c>
      <c r="F177" s="1" t="n">
        <v>8.1</v>
      </c>
    </row>
    <row r="178" customFormat="false" ht="12.75" hidden="false" customHeight="false" outlineLevel="0" collapsed="false">
      <c r="A178" s="2" t="n">
        <v>40817</v>
      </c>
      <c r="B178" s="4" t="n">
        <v>0.480590277777778</v>
      </c>
      <c r="C178" s="5" t="n">
        <v>15.7</v>
      </c>
      <c r="D178" s="1" t="n">
        <v>11.3</v>
      </c>
      <c r="E178" s="1" t="n">
        <v>15.6</v>
      </c>
      <c r="F178" s="1" t="n">
        <v>7.7</v>
      </c>
    </row>
    <row r="179" customFormat="false" ht="12.75" hidden="false" customHeight="false" outlineLevel="0" collapsed="false">
      <c r="A179" s="2" t="n">
        <v>40817</v>
      </c>
      <c r="B179" s="4" t="n">
        <v>0.481284722222222</v>
      </c>
      <c r="C179" s="5" t="n">
        <v>16.8</v>
      </c>
      <c r="D179" s="1" t="n">
        <v>13.5</v>
      </c>
      <c r="E179" s="1" t="n">
        <v>16.8</v>
      </c>
      <c r="F179" s="1" t="n">
        <v>9.3</v>
      </c>
    </row>
    <row r="180" customFormat="false" ht="12.75" hidden="false" customHeight="false" outlineLevel="0" collapsed="false">
      <c r="A180" s="2" t="n">
        <v>40817</v>
      </c>
      <c r="B180" s="4" t="n">
        <v>0.481979166666667</v>
      </c>
      <c r="C180" s="5" t="n">
        <v>16.2</v>
      </c>
      <c r="D180" s="1" t="n">
        <v>10.9</v>
      </c>
      <c r="E180" s="1" t="n">
        <v>12.6</v>
      </c>
      <c r="F180" s="1" t="n">
        <v>7.2</v>
      </c>
    </row>
    <row r="181" customFormat="false" ht="12.75" hidden="false" customHeight="false" outlineLevel="0" collapsed="false">
      <c r="A181" s="2" t="n">
        <v>40817</v>
      </c>
      <c r="B181" s="4" t="n">
        <v>0.482673611111111</v>
      </c>
      <c r="C181" s="5" t="n">
        <v>17.4</v>
      </c>
      <c r="D181" s="1" t="n">
        <v>11.6</v>
      </c>
      <c r="E181" s="1" t="n">
        <v>11.8</v>
      </c>
      <c r="F181" s="1" t="n">
        <v>6.4</v>
      </c>
    </row>
    <row r="182" customFormat="false" ht="12.75" hidden="false" customHeight="false" outlineLevel="0" collapsed="false">
      <c r="A182" s="2" t="n">
        <v>40817</v>
      </c>
      <c r="B182" s="4" t="n">
        <v>0.483368055555556</v>
      </c>
      <c r="C182" s="5" t="n">
        <v>16.6</v>
      </c>
      <c r="D182" s="1" t="n">
        <v>12.9</v>
      </c>
      <c r="E182" s="1" t="n">
        <v>8.8</v>
      </c>
      <c r="F182" s="1" t="n">
        <v>8.6</v>
      </c>
    </row>
    <row r="183" customFormat="false" ht="12.75" hidden="false" customHeight="false" outlineLevel="0" collapsed="false">
      <c r="A183" s="2" t="n">
        <v>40817</v>
      </c>
      <c r="B183" s="4" t="n">
        <v>0.4840625</v>
      </c>
      <c r="C183" s="5" t="n">
        <v>18</v>
      </c>
      <c r="D183" s="1" t="n">
        <v>11.8</v>
      </c>
      <c r="E183" s="1" t="n">
        <v>15.6</v>
      </c>
      <c r="F183" s="1" t="n">
        <v>9</v>
      </c>
    </row>
    <row r="184" customFormat="false" ht="12.75" hidden="false" customHeight="false" outlineLevel="0" collapsed="false">
      <c r="A184" s="2" t="n">
        <v>40817</v>
      </c>
      <c r="B184" s="4" t="n">
        <v>0.484756944444444</v>
      </c>
      <c r="C184" s="5" t="n">
        <v>17.2</v>
      </c>
      <c r="D184" s="1" t="n">
        <v>13.8</v>
      </c>
      <c r="E184" s="1" t="n">
        <v>14.8</v>
      </c>
      <c r="F184" s="1" t="n">
        <v>11</v>
      </c>
    </row>
    <row r="185" customFormat="false" ht="12.75" hidden="false" customHeight="false" outlineLevel="0" collapsed="false">
      <c r="A185" s="2" t="n">
        <v>40817</v>
      </c>
      <c r="B185" s="4" t="n">
        <v>0.485451388888889</v>
      </c>
      <c r="C185" s="5" t="n">
        <v>16.2</v>
      </c>
      <c r="D185" s="1" t="n">
        <v>12</v>
      </c>
      <c r="E185" s="1" t="n">
        <v>11.1</v>
      </c>
      <c r="F185" s="1" t="n">
        <v>7.2</v>
      </c>
    </row>
    <row r="186" customFormat="false" ht="12.75" hidden="false" customHeight="false" outlineLevel="0" collapsed="false">
      <c r="A186" s="2" t="n">
        <v>40817</v>
      </c>
      <c r="B186" s="4" t="n">
        <v>0.486145833333333</v>
      </c>
      <c r="C186" s="5" t="n">
        <v>13.4</v>
      </c>
      <c r="D186" s="1" t="n">
        <v>11</v>
      </c>
      <c r="E186" s="1" t="n">
        <v>10.3</v>
      </c>
      <c r="F186" s="1" t="n">
        <v>8.1</v>
      </c>
    </row>
    <row r="187" customFormat="false" ht="12.75" hidden="false" customHeight="false" outlineLevel="0" collapsed="false">
      <c r="A187" s="2" t="n">
        <v>40817</v>
      </c>
      <c r="B187" s="4" t="n">
        <v>0.486840277777778</v>
      </c>
      <c r="C187" s="5" t="n">
        <v>12.1</v>
      </c>
      <c r="D187" s="1" t="n">
        <v>9.7</v>
      </c>
      <c r="E187" s="1" t="n">
        <v>12.1</v>
      </c>
      <c r="F187" s="1" t="n">
        <v>6.3</v>
      </c>
    </row>
    <row r="188" customFormat="false" ht="12.75" hidden="false" customHeight="false" outlineLevel="0" collapsed="false">
      <c r="A188" s="2" t="n">
        <v>40817</v>
      </c>
      <c r="B188" s="4" t="n">
        <v>0.487534722222222</v>
      </c>
      <c r="C188" s="5" t="n">
        <v>15.2</v>
      </c>
      <c r="D188" s="1" t="n">
        <v>10.7</v>
      </c>
      <c r="E188" s="1" t="n">
        <v>9.3</v>
      </c>
      <c r="F188" s="1" t="n">
        <v>6.5</v>
      </c>
    </row>
    <row r="189" customFormat="false" ht="12.75" hidden="false" customHeight="false" outlineLevel="0" collapsed="false">
      <c r="A189" s="2" t="n">
        <v>40817</v>
      </c>
      <c r="B189" s="4" t="n">
        <v>0.488229166666667</v>
      </c>
      <c r="C189" s="5" t="n">
        <v>12.8</v>
      </c>
      <c r="D189" s="1" t="n">
        <v>9.2</v>
      </c>
      <c r="E189" s="1" t="n">
        <v>12.5</v>
      </c>
      <c r="F189" s="1" t="n">
        <v>6.4</v>
      </c>
    </row>
    <row r="190" customFormat="false" ht="12.75" hidden="false" customHeight="false" outlineLevel="0" collapsed="false">
      <c r="A190" s="2" t="n">
        <v>40817</v>
      </c>
      <c r="B190" s="4" t="n">
        <v>0.488923611111111</v>
      </c>
      <c r="C190" s="5" t="n">
        <v>13.8</v>
      </c>
      <c r="D190" s="1" t="n">
        <v>9.8</v>
      </c>
      <c r="E190" s="1" t="n">
        <v>6.6</v>
      </c>
      <c r="F190" s="1" t="n">
        <v>6.3</v>
      </c>
    </row>
    <row r="191" customFormat="false" ht="12.75" hidden="false" customHeight="false" outlineLevel="0" collapsed="false">
      <c r="A191" s="2" t="n">
        <v>40817</v>
      </c>
      <c r="B191" s="4" t="n">
        <v>0.489618055555556</v>
      </c>
      <c r="C191" s="5" t="n">
        <v>12.8</v>
      </c>
      <c r="D191" s="1" t="n">
        <v>8.9</v>
      </c>
      <c r="E191" s="1" t="n">
        <v>7.1</v>
      </c>
      <c r="F191" s="1" t="n">
        <v>6</v>
      </c>
    </row>
    <row r="192" customFormat="false" ht="12.75" hidden="false" customHeight="false" outlineLevel="0" collapsed="false">
      <c r="A192" s="2" t="n">
        <v>40817</v>
      </c>
      <c r="B192" s="4" t="n">
        <v>0.4903125</v>
      </c>
      <c r="C192" s="5" t="n">
        <v>17.7</v>
      </c>
      <c r="D192" s="1" t="n">
        <v>10.5</v>
      </c>
      <c r="E192" s="1" t="n">
        <v>16.3</v>
      </c>
      <c r="F192" s="1" t="n">
        <v>5.5</v>
      </c>
    </row>
    <row r="193" customFormat="false" ht="12.75" hidden="false" customHeight="false" outlineLevel="0" collapsed="false">
      <c r="A193" s="2" t="n">
        <v>40817</v>
      </c>
      <c r="B193" s="4" t="n">
        <v>0.491006944444444</v>
      </c>
      <c r="C193" s="5" t="n">
        <v>17.7</v>
      </c>
      <c r="D193" s="1" t="n">
        <v>11</v>
      </c>
      <c r="E193" s="1" t="n">
        <v>11</v>
      </c>
      <c r="F193" s="1" t="n">
        <v>6</v>
      </c>
    </row>
    <row r="194" customFormat="false" ht="12.75" hidden="false" customHeight="false" outlineLevel="0" collapsed="false">
      <c r="A194" s="2" t="n">
        <v>40817</v>
      </c>
      <c r="B194" s="4" t="n">
        <v>0.491701388888889</v>
      </c>
      <c r="C194" s="5" t="n">
        <v>12.2</v>
      </c>
      <c r="D194" s="1" t="n">
        <v>9.1</v>
      </c>
      <c r="E194" s="1" t="n">
        <v>6.6</v>
      </c>
      <c r="F194" s="1" t="n">
        <v>6</v>
      </c>
    </row>
    <row r="195" customFormat="false" ht="12.75" hidden="false" customHeight="false" outlineLevel="0" collapsed="false">
      <c r="A195" s="2" t="n">
        <v>40817</v>
      </c>
      <c r="B195" s="4" t="n">
        <v>0.492395833333333</v>
      </c>
      <c r="C195" s="5" t="n">
        <v>14.5</v>
      </c>
      <c r="D195" s="1" t="n">
        <v>9.9</v>
      </c>
      <c r="E195" s="1" t="n">
        <v>10</v>
      </c>
      <c r="F195" s="1" t="n">
        <v>7.5</v>
      </c>
    </row>
    <row r="196" customFormat="false" ht="12.75" hidden="false" customHeight="false" outlineLevel="0" collapsed="false">
      <c r="A196" s="2" t="n">
        <v>40817</v>
      </c>
      <c r="B196" s="4" t="n">
        <v>0.493090277777778</v>
      </c>
      <c r="C196" s="5" t="n">
        <v>16.1</v>
      </c>
      <c r="D196" s="1" t="n">
        <v>11.2</v>
      </c>
      <c r="E196" s="1" t="n">
        <v>8.4</v>
      </c>
      <c r="F196" s="1" t="n">
        <v>7.9</v>
      </c>
    </row>
    <row r="197" customFormat="false" ht="12.75" hidden="false" customHeight="false" outlineLevel="0" collapsed="false">
      <c r="A197" s="2" t="n">
        <v>40817</v>
      </c>
      <c r="B197" s="4" t="n">
        <v>0.493784722222222</v>
      </c>
      <c r="C197" s="5" t="n">
        <v>13.8</v>
      </c>
      <c r="D197" s="1" t="n">
        <v>9.2</v>
      </c>
      <c r="E197" s="1" t="n">
        <v>7.9</v>
      </c>
      <c r="F197" s="1" t="n">
        <v>6.4</v>
      </c>
    </row>
    <row r="198" customFormat="false" ht="12.75" hidden="false" customHeight="false" outlineLevel="0" collapsed="false">
      <c r="A198" s="2" t="n">
        <v>40817</v>
      </c>
      <c r="B198" s="4" t="n">
        <v>0.494479166666667</v>
      </c>
      <c r="C198" s="5" t="n">
        <v>14.6</v>
      </c>
      <c r="D198" s="1" t="n">
        <v>10</v>
      </c>
      <c r="E198" s="1" t="n">
        <v>9.4</v>
      </c>
      <c r="F198" s="1" t="n">
        <v>6.1</v>
      </c>
    </row>
    <row r="199" customFormat="false" ht="12.75" hidden="false" customHeight="false" outlineLevel="0" collapsed="false">
      <c r="A199" s="2" t="n">
        <v>40817</v>
      </c>
      <c r="B199" s="4" t="n">
        <v>0.495173611111111</v>
      </c>
      <c r="C199" s="5" t="n">
        <v>12.7</v>
      </c>
      <c r="D199" s="1" t="n">
        <v>9.7</v>
      </c>
      <c r="E199" s="1" t="n">
        <v>10.1</v>
      </c>
      <c r="F199" s="1" t="n">
        <v>6.4</v>
      </c>
    </row>
    <row r="200" customFormat="false" ht="12.75" hidden="false" customHeight="false" outlineLevel="0" collapsed="false">
      <c r="A200" s="2" t="n">
        <v>40817</v>
      </c>
      <c r="B200" s="4" t="n">
        <v>0.495868055555556</v>
      </c>
      <c r="C200" s="5" t="n">
        <v>12.5</v>
      </c>
      <c r="D200" s="1" t="n">
        <v>9.2</v>
      </c>
      <c r="E200" s="1" t="n">
        <v>9.8</v>
      </c>
      <c r="F200" s="1" t="n">
        <v>5.7</v>
      </c>
    </row>
    <row r="201" customFormat="false" ht="12.75" hidden="false" customHeight="false" outlineLevel="0" collapsed="false">
      <c r="A201" s="2" t="n">
        <v>40817</v>
      </c>
      <c r="B201" s="4" t="n">
        <v>0.4965625</v>
      </c>
      <c r="C201" s="5" t="n">
        <v>14.5</v>
      </c>
      <c r="D201" s="1" t="n">
        <v>10.3</v>
      </c>
      <c r="E201" s="1" t="n">
        <v>9.1</v>
      </c>
      <c r="F201" s="1" t="n">
        <v>7.4</v>
      </c>
    </row>
    <row r="202" customFormat="false" ht="12.75" hidden="false" customHeight="false" outlineLevel="0" collapsed="false">
      <c r="A202" s="2" t="n">
        <v>40817</v>
      </c>
      <c r="B202" s="4" t="n">
        <v>0.497256944444444</v>
      </c>
      <c r="C202" s="5" t="n">
        <v>12.8</v>
      </c>
      <c r="D202" s="1" t="n">
        <v>10.4</v>
      </c>
      <c r="E202" s="1" t="n">
        <v>11.7</v>
      </c>
      <c r="F202" s="1" t="n">
        <v>7.9</v>
      </c>
    </row>
    <row r="203" customFormat="false" ht="12.75" hidden="false" customHeight="false" outlineLevel="0" collapsed="false">
      <c r="A203" s="2" t="n">
        <v>40817</v>
      </c>
      <c r="B203" s="4" t="n">
        <v>0.497951388888889</v>
      </c>
      <c r="C203" s="5" t="n">
        <v>10.9</v>
      </c>
      <c r="D203" s="1" t="n">
        <v>8.9</v>
      </c>
      <c r="E203" s="1" t="n">
        <v>8</v>
      </c>
      <c r="F203" s="1" t="n">
        <v>5.3</v>
      </c>
    </row>
    <row r="204" customFormat="false" ht="12.75" hidden="false" customHeight="false" outlineLevel="0" collapsed="false">
      <c r="A204" s="2" t="n">
        <v>40817</v>
      </c>
      <c r="B204" s="4" t="n">
        <v>0.498645833333333</v>
      </c>
      <c r="C204" s="5" t="n">
        <v>17</v>
      </c>
      <c r="D204" s="1" t="n">
        <v>11</v>
      </c>
      <c r="E204" s="1" t="n">
        <v>13.1</v>
      </c>
      <c r="F204" s="1" t="n">
        <v>6.9</v>
      </c>
    </row>
    <row r="205" customFormat="false" ht="12.75" hidden="false" customHeight="false" outlineLevel="0" collapsed="false">
      <c r="A205" s="2" t="n">
        <v>40817</v>
      </c>
      <c r="B205" s="4" t="n">
        <v>0.499340277777778</v>
      </c>
      <c r="C205" s="5" t="n">
        <v>13.9</v>
      </c>
      <c r="D205" s="1" t="n">
        <v>11.6</v>
      </c>
      <c r="E205" s="1" t="n">
        <v>13.3</v>
      </c>
      <c r="F205" s="1" t="n">
        <v>8.1</v>
      </c>
    </row>
    <row r="206" customFormat="false" ht="12.75" hidden="false" customHeight="false" outlineLevel="0" collapsed="false">
      <c r="A206" s="2" t="n">
        <v>40817</v>
      </c>
      <c r="B206" s="4" t="n">
        <v>0.500034722222222</v>
      </c>
      <c r="C206" s="5" t="n">
        <v>18.8</v>
      </c>
      <c r="D206" s="1" t="n">
        <v>12.6</v>
      </c>
      <c r="E206" s="1" t="n">
        <v>10.7</v>
      </c>
      <c r="F206" s="1" t="n">
        <v>9.1</v>
      </c>
    </row>
    <row r="207" customFormat="false" ht="12.75" hidden="false" customHeight="false" outlineLevel="0" collapsed="false">
      <c r="A207" s="2" t="n">
        <v>40817</v>
      </c>
      <c r="B207" s="4" t="n">
        <v>0.500729166666667</v>
      </c>
      <c r="C207" s="5" t="n">
        <v>14.7</v>
      </c>
      <c r="D207" s="1" t="n">
        <v>11.8</v>
      </c>
      <c r="E207" s="1" t="n">
        <v>10.1</v>
      </c>
      <c r="F207" s="1" t="n">
        <v>8.4</v>
      </c>
    </row>
    <row r="208" customFormat="false" ht="12.75" hidden="false" customHeight="false" outlineLevel="0" collapsed="false">
      <c r="A208" s="2" t="n">
        <v>40817</v>
      </c>
      <c r="B208" s="4" t="n">
        <v>0.501423611111111</v>
      </c>
      <c r="C208" s="5" t="n">
        <v>12.5</v>
      </c>
      <c r="D208" s="1" t="n">
        <v>10.2</v>
      </c>
      <c r="E208" s="1" t="n">
        <v>8.2</v>
      </c>
      <c r="F208" s="1" t="n">
        <v>7.8</v>
      </c>
    </row>
    <row r="209" customFormat="false" ht="12.75" hidden="false" customHeight="false" outlineLevel="0" collapsed="false">
      <c r="A209" s="2" t="n">
        <v>40817</v>
      </c>
      <c r="B209" s="4" t="n">
        <v>0.502118055555556</v>
      </c>
      <c r="C209" s="5" t="n">
        <v>18</v>
      </c>
      <c r="D209" s="1" t="n">
        <v>11.9</v>
      </c>
      <c r="E209" s="1" t="n">
        <v>8.7</v>
      </c>
      <c r="F209" s="1" t="n">
        <v>7.9</v>
      </c>
    </row>
    <row r="210" customFormat="false" ht="12.75" hidden="false" customHeight="false" outlineLevel="0" collapsed="false">
      <c r="A210" s="2" t="n">
        <v>40817</v>
      </c>
      <c r="B210" s="4" t="n">
        <v>0.5028125</v>
      </c>
      <c r="C210" s="5" t="n">
        <v>16.5</v>
      </c>
      <c r="D210" s="1" t="n">
        <v>12</v>
      </c>
      <c r="E210" s="1" t="n">
        <v>13.1</v>
      </c>
      <c r="F210" s="1" t="n">
        <v>9</v>
      </c>
    </row>
    <row r="211" customFormat="false" ht="12.75" hidden="false" customHeight="false" outlineLevel="0" collapsed="false">
      <c r="A211" s="2" t="n">
        <v>40817</v>
      </c>
      <c r="B211" s="4" t="n">
        <v>0.503506944444444</v>
      </c>
      <c r="C211" s="5" t="n">
        <v>14.5</v>
      </c>
      <c r="D211" s="1" t="n">
        <v>10.1</v>
      </c>
      <c r="E211" s="1" t="n">
        <v>8.8</v>
      </c>
      <c r="F211" s="1" t="n">
        <v>6.9</v>
      </c>
    </row>
    <row r="212" customFormat="false" ht="12.75" hidden="false" customHeight="false" outlineLevel="0" collapsed="false">
      <c r="A212" s="2" t="n">
        <v>40817</v>
      </c>
      <c r="B212" s="4" t="n">
        <v>0.504201388888889</v>
      </c>
      <c r="C212" s="5" t="n">
        <v>15.2</v>
      </c>
      <c r="D212" s="1" t="n">
        <v>10.9</v>
      </c>
      <c r="E212" s="1" t="n">
        <v>11.4</v>
      </c>
      <c r="F212" s="1" t="n">
        <v>7.3</v>
      </c>
    </row>
    <row r="213" customFormat="false" ht="12.75" hidden="false" customHeight="false" outlineLevel="0" collapsed="false">
      <c r="A213" s="2" t="n">
        <v>40817</v>
      </c>
      <c r="B213" s="4" t="n">
        <v>0.504895833333333</v>
      </c>
      <c r="C213" s="5" t="n">
        <v>16</v>
      </c>
      <c r="D213" s="1" t="n">
        <v>12.6</v>
      </c>
      <c r="E213" s="1" t="n">
        <v>12.4</v>
      </c>
      <c r="F213" s="1" t="n">
        <v>9.4</v>
      </c>
    </row>
    <row r="214" customFormat="false" ht="12.75" hidden="false" customHeight="false" outlineLevel="0" collapsed="false">
      <c r="A214" s="2" t="n">
        <v>40817</v>
      </c>
      <c r="B214" s="4" t="n">
        <v>0.505590277777778</v>
      </c>
      <c r="C214" s="5" t="n">
        <v>16</v>
      </c>
      <c r="D214" s="1" t="n">
        <v>11.4</v>
      </c>
      <c r="E214" s="1" t="n">
        <v>10.1</v>
      </c>
      <c r="F214" s="1" t="n">
        <v>7.8</v>
      </c>
    </row>
    <row r="215" customFormat="false" ht="12.75" hidden="false" customHeight="false" outlineLevel="0" collapsed="false">
      <c r="A215" s="2" t="n">
        <v>40817</v>
      </c>
      <c r="B215" s="4" t="n">
        <v>0.506284722222222</v>
      </c>
      <c r="C215" s="5" t="n">
        <v>16.1</v>
      </c>
      <c r="D215" s="1" t="n">
        <v>12.2</v>
      </c>
      <c r="E215" s="1" t="n">
        <v>11.7</v>
      </c>
      <c r="F215" s="1" t="n">
        <v>8.1</v>
      </c>
    </row>
    <row r="216" customFormat="false" ht="12.75" hidden="false" customHeight="false" outlineLevel="0" collapsed="false">
      <c r="A216" s="2" t="n">
        <v>40817</v>
      </c>
      <c r="B216" s="4" t="n">
        <v>0.506979166666667</v>
      </c>
      <c r="C216" s="5" t="n">
        <v>15.2</v>
      </c>
      <c r="D216" s="1" t="n">
        <v>11.5</v>
      </c>
      <c r="E216" s="1" t="n">
        <v>14.7</v>
      </c>
      <c r="F216" s="1" t="n">
        <v>7.7</v>
      </c>
    </row>
    <row r="217" customFormat="false" ht="12.75" hidden="false" customHeight="false" outlineLevel="0" collapsed="false">
      <c r="A217" s="2" t="n">
        <v>40817</v>
      </c>
      <c r="B217" s="4" t="n">
        <v>0.507673611111111</v>
      </c>
      <c r="C217" s="5" t="n">
        <v>13.7</v>
      </c>
      <c r="D217" s="1" t="n">
        <v>11.1</v>
      </c>
      <c r="E217" s="1" t="n">
        <v>10.2</v>
      </c>
      <c r="F217" s="1" t="n">
        <v>7.5</v>
      </c>
    </row>
    <row r="218" customFormat="false" ht="12.75" hidden="false" customHeight="false" outlineLevel="0" collapsed="false">
      <c r="A218" s="2" t="n">
        <v>40817</v>
      </c>
      <c r="B218" s="4" t="n">
        <v>0.508368055555556</v>
      </c>
      <c r="C218" s="5" t="n">
        <v>11.9</v>
      </c>
      <c r="D218" s="1" t="n">
        <v>8.3</v>
      </c>
      <c r="E218" s="1" t="n">
        <v>9.4</v>
      </c>
      <c r="F218" s="1" t="n">
        <v>5.7</v>
      </c>
    </row>
    <row r="219" customFormat="false" ht="12.75" hidden="false" customHeight="false" outlineLevel="0" collapsed="false">
      <c r="A219" s="2" t="n">
        <v>40817</v>
      </c>
      <c r="B219" s="4" t="n">
        <v>0.5090625</v>
      </c>
      <c r="C219" s="5" t="n">
        <v>13</v>
      </c>
      <c r="D219" s="1" t="n">
        <v>9.7</v>
      </c>
      <c r="E219" s="1" t="n">
        <v>11.7</v>
      </c>
      <c r="F219" s="1" t="n">
        <v>6.8</v>
      </c>
    </row>
    <row r="220" customFormat="false" ht="12.75" hidden="false" customHeight="false" outlineLevel="0" collapsed="false">
      <c r="A220" s="2" t="n">
        <v>40817</v>
      </c>
      <c r="B220" s="4" t="n">
        <v>0.509756944444444</v>
      </c>
      <c r="C220" s="5" t="n">
        <v>14.8</v>
      </c>
      <c r="D220" s="1" t="n">
        <v>11.3</v>
      </c>
      <c r="E220" s="1" t="n">
        <v>13.5</v>
      </c>
      <c r="F220" s="1" t="n">
        <v>8</v>
      </c>
    </row>
    <row r="221" customFormat="false" ht="12.75" hidden="false" customHeight="false" outlineLevel="0" collapsed="false">
      <c r="A221" s="2" t="n">
        <v>40817</v>
      </c>
      <c r="B221" s="4" t="n">
        <v>0.510451388888889</v>
      </c>
      <c r="C221" s="5" t="n">
        <v>16.3</v>
      </c>
      <c r="D221" s="1" t="n">
        <v>11.8</v>
      </c>
      <c r="E221" s="1" t="n">
        <v>9.2</v>
      </c>
      <c r="F221" s="1" t="n">
        <v>9.2</v>
      </c>
    </row>
    <row r="222" customFormat="false" ht="12.75" hidden="false" customHeight="false" outlineLevel="0" collapsed="false">
      <c r="A222" s="2" t="n">
        <v>40817</v>
      </c>
      <c r="B222" s="4" t="n">
        <v>0.511145833333333</v>
      </c>
      <c r="C222" s="5" t="n">
        <v>13.8</v>
      </c>
      <c r="D222" s="1" t="n">
        <v>10.1</v>
      </c>
      <c r="E222" s="1" t="n">
        <v>9.7</v>
      </c>
      <c r="F222" s="1" t="n">
        <v>7.3</v>
      </c>
    </row>
    <row r="223" customFormat="false" ht="12.75" hidden="false" customHeight="false" outlineLevel="0" collapsed="false">
      <c r="A223" s="2" t="n">
        <v>40817</v>
      </c>
      <c r="B223" s="4" t="n">
        <v>0.511840277777778</v>
      </c>
      <c r="C223" s="5" t="n">
        <v>14.9</v>
      </c>
      <c r="D223" s="1" t="n">
        <v>10.9</v>
      </c>
      <c r="E223" s="1" t="n">
        <v>14.9</v>
      </c>
      <c r="F223" s="1" t="n">
        <v>7.6</v>
      </c>
    </row>
    <row r="224" customFormat="false" ht="12.75" hidden="false" customHeight="false" outlineLevel="0" collapsed="false">
      <c r="A224" s="2" t="n">
        <v>40817</v>
      </c>
      <c r="B224" s="4" t="n">
        <v>0.512534722222222</v>
      </c>
      <c r="C224" s="5" t="n">
        <v>16.4</v>
      </c>
      <c r="D224" s="1" t="n">
        <v>11.9</v>
      </c>
      <c r="E224" s="1" t="n">
        <v>11.9</v>
      </c>
      <c r="F224" s="1" t="n">
        <v>8</v>
      </c>
    </row>
    <row r="225" customFormat="false" ht="12.75" hidden="false" customHeight="false" outlineLevel="0" collapsed="false">
      <c r="A225" s="2" t="n">
        <v>40817</v>
      </c>
      <c r="B225" s="4" t="n">
        <v>0.513229166666667</v>
      </c>
      <c r="C225" s="5" t="n">
        <v>15.3</v>
      </c>
      <c r="D225" s="1" t="n">
        <v>10.7</v>
      </c>
      <c r="E225" s="1" t="n">
        <v>8.9</v>
      </c>
      <c r="F225" s="1" t="n">
        <v>7.7</v>
      </c>
    </row>
    <row r="226" customFormat="false" ht="12.75" hidden="false" customHeight="false" outlineLevel="0" collapsed="false">
      <c r="A226" s="2" t="n">
        <v>40817</v>
      </c>
      <c r="B226" s="4" t="n">
        <v>0.513923611111111</v>
      </c>
      <c r="C226" s="5" t="n">
        <v>10</v>
      </c>
      <c r="D226" s="1" t="n">
        <v>8</v>
      </c>
      <c r="E226" s="1" t="n">
        <v>6.2</v>
      </c>
      <c r="F226" s="1" t="n">
        <v>4.2</v>
      </c>
    </row>
    <row r="227" customFormat="false" ht="12.75" hidden="false" customHeight="false" outlineLevel="0" collapsed="false">
      <c r="A227" s="2" t="n">
        <v>40817</v>
      </c>
      <c r="B227" s="4" t="n">
        <v>0.514618055555556</v>
      </c>
      <c r="C227" s="5" t="n">
        <v>17.5</v>
      </c>
      <c r="D227" s="1" t="n">
        <v>10.2</v>
      </c>
      <c r="E227" s="1" t="n">
        <v>13.5</v>
      </c>
      <c r="F227" s="1" t="n">
        <v>6.7</v>
      </c>
    </row>
    <row r="228" customFormat="false" ht="12.75" hidden="false" customHeight="false" outlineLevel="0" collapsed="false">
      <c r="A228" s="2" t="n">
        <v>40817</v>
      </c>
      <c r="B228" s="4" t="n">
        <v>0.5153125</v>
      </c>
      <c r="C228" s="5" t="n">
        <v>14.6</v>
      </c>
      <c r="D228" s="1" t="n">
        <v>11.3</v>
      </c>
      <c r="E228" s="1" t="n">
        <v>11.1</v>
      </c>
      <c r="F228" s="1" t="n">
        <v>7.7</v>
      </c>
    </row>
    <row r="229" customFormat="false" ht="12.75" hidden="false" customHeight="false" outlineLevel="0" collapsed="false">
      <c r="A229" s="2" t="n">
        <v>40817</v>
      </c>
      <c r="B229" s="4" t="n">
        <v>0.516006944444445</v>
      </c>
      <c r="C229" s="5" t="n">
        <v>17.5</v>
      </c>
      <c r="D229" s="1" t="n">
        <v>11.5</v>
      </c>
      <c r="E229" s="1" t="n">
        <v>10.1</v>
      </c>
      <c r="F229" s="1" t="n">
        <v>7.3</v>
      </c>
    </row>
    <row r="230" customFormat="false" ht="12.75" hidden="false" customHeight="false" outlineLevel="0" collapsed="false">
      <c r="A230" s="2" t="n">
        <v>40817</v>
      </c>
      <c r="B230" s="4" t="n">
        <v>0.516701388888889</v>
      </c>
      <c r="C230" s="5" t="n">
        <v>14.5</v>
      </c>
      <c r="D230" s="1" t="n">
        <v>10.9</v>
      </c>
      <c r="E230" s="1" t="n">
        <v>14.3</v>
      </c>
      <c r="F230" s="1" t="n">
        <v>8.2</v>
      </c>
    </row>
    <row r="231" customFormat="false" ht="12.75" hidden="false" customHeight="false" outlineLevel="0" collapsed="false">
      <c r="A231" s="2" t="n">
        <v>40817</v>
      </c>
      <c r="B231" s="4" t="n">
        <v>0.517395833333333</v>
      </c>
      <c r="C231" s="5" t="n">
        <v>16.6</v>
      </c>
      <c r="D231" s="1" t="n">
        <v>11.1</v>
      </c>
      <c r="E231" s="1" t="n">
        <v>8</v>
      </c>
      <c r="F231" s="1" t="n">
        <v>7.2</v>
      </c>
    </row>
    <row r="232" customFormat="false" ht="12.75" hidden="false" customHeight="false" outlineLevel="0" collapsed="false">
      <c r="A232" s="2" t="n">
        <v>40817</v>
      </c>
      <c r="B232" s="4" t="n">
        <v>0.518090277777778</v>
      </c>
      <c r="C232" s="5" t="n">
        <v>12.5</v>
      </c>
      <c r="D232" s="1" t="n">
        <v>9.4</v>
      </c>
      <c r="E232" s="1" t="n">
        <v>9.9</v>
      </c>
      <c r="F232" s="1" t="n">
        <v>6.2</v>
      </c>
    </row>
    <row r="233" customFormat="false" ht="12.75" hidden="false" customHeight="false" outlineLevel="0" collapsed="false">
      <c r="A233" s="2" t="n">
        <v>40817</v>
      </c>
      <c r="B233" s="4" t="n">
        <v>0.518784722222222</v>
      </c>
      <c r="C233" s="5" t="n">
        <v>15.2</v>
      </c>
      <c r="D233" s="1" t="n">
        <v>11</v>
      </c>
      <c r="E233" s="1" t="n">
        <v>10.5</v>
      </c>
      <c r="F233" s="1" t="n">
        <v>8.6</v>
      </c>
    </row>
    <row r="234" customFormat="false" ht="12.75" hidden="false" customHeight="false" outlineLevel="0" collapsed="false">
      <c r="A234" s="2" t="n">
        <v>40817</v>
      </c>
      <c r="B234" s="4" t="n">
        <v>0.519479166666667</v>
      </c>
      <c r="C234" s="5" t="n">
        <v>14.2</v>
      </c>
      <c r="D234" s="1" t="n">
        <v>9.7</v>
      </c>
      <c r="E234" s="1" t="n">
        <v>8.1</v>
      </c>
      <c r="F234" s="1" t="n">
        <v>6.3</v>
      </c>
    </row>
    <row r="235" customFormat="false" ht="12.75" hidden="false" customHeight="false" outlineLevel="0" collapsed="false">
      <c r="A235" s="2" t="n">
        <v>40817</v>
      </c>
      <c r="B235" s="4" t="n">
        <v>0.520173611111111</v>
      </c>
      <c r="C235" s="5" t="n">
        <v>12.1</v>
      </c>
      <c r="D235" s="1" t="n">
        <v>9</v>
      </c>
      <c r="E235" s="1" t="n">
        <v>8.4</v>
      </c>
      <c r="F235" s="1" t="n">
        <v>6.6</v>
      </c>
    </row>
    <row r="236" customFormat="false" ht="12.75" hidden="false" customHeight="false" outlineLevel="0" collapsed="false">
      <c r="A236" s="2" t="n">
        <v>40817</v>
      </c>
      <c r="B236" s="4" t="n">
        <v>0.520868055555556</v>
      </c>
      <c r="C236" s="5" t="n">
        <v>12.3</v>
      </c>
      <c r="D236" s="1" t="n">
        <v>9.5</v>
      </c>
      <c r="E236" s="1" t="n">
        <v>10.8</v>
      </c>
      <c r="F236" s="1" t="n">
        <v>7</v>
      </c>
    </row>
    <row r="237" customFormat="false" ht="12.75" hidden="false" customHeight="false" outlineLevel="0" collapsed="false">
      <c r="A237" s="2" t="n">
        <v>40817</v>
      </c>
      <c r="B237" s="4" t="n">
        <v>0.5215625</v>
      </c>
      <c r="C237" s="5" t="n">
        <v>14.8</v>
      </c>
      <c r="D237" s="1" t="n">
        <v>10.3</v>
      </c>
      <c r="E237" s="1" t="n">
        <v>12.4</v>
      </c>
      <c r="F237" s="1" t="n">
        <v>7.1</v>
      </c>
    </row>
    <row r="238" customFormat="false" ht="12.75" hidden="false" customHeight="false" outlineLevel="0" collapsed="false">
      <c r="A238" s="2" t="n">
        <v>40817</v>
      </c>
      <c r="B238" s="4" t="n">
        <v>0.522256944444444</v>
      </c>
      <c r="C238" s="5" t="n">
        <v>16.3</v>
      </c>
      <c r="D238" s="1" t="n">
        <v>11.3</v>
      </c>
      <c r="E238" s="1" t="n">
        <v>16.3</v>
      </c>
      <c r="F238" s="1" t="n">
        <v>7.6</v>
      </c>
    </row>
    <row r="239" customFormat="false" ht="12.75" hidden="false" customHeight="false" outlineLevel="0" collapsed="false">
      <c r="A239" s="2" t="n">
        <v>40817</v>
      </c>
      <c r="B239" s="4" t="n">
        <v>0.522951388888889</v>
      </c>
      <c r="C239" s="5" t="n">
        <v>17.7</v>
      </c>
      <c r="D239" s="1" t="n">
        <v>12.3</v>
      </c>
      <c r="E239" s="1" t="n">
        <v>11.4</v>
      </c>
      <c r="F239" s="1" t="n">
        <v>9.7</v>
      </c>
    </row>
    <row r="240" customFormat="false" ht="12.75" hidden="false" customHeight="false" outlineLevel="0" collapsed="false">
      <c r="A240" s="2" t="n">
        <v>40817</v>
      </c>
      <c r="B240" s="4" t="n">
        <v>0.523645833333333</v>
      </c>
      <c r="C240" s="5" t="n">
        <v>15.8</v>
      </c>
      <c r="D240" s="1" t="n">
        <v>12.3</v>
      </c>
      <c r="E240" s="1" t="n">
        <v>9.4</v>
      </c>
      <c r="F240" s="1" t="n">
        <v>8.9</v>
      </c>
    </row>
    <row r="241" customFormat="false" ht="12.75" hidden="false" customHeight="false" outlineLevel="0" collapsed="false">
      <c r="A241" s="2" t="n">
        <v>40817</v>
      </c>
      <c r="B241" s="4" t="n">
        <v>0.524340277777778</v>
      </c>
      <c r="C241" s="5" t="n">
        <v>14.5</v>
      </c>
      <c r="D241" s="1" t="n">
        <v>10.7</v>
      </c>
      <c r="E241" s="1" t="n">
        <v>8.9</v>
      </c>
      <c r="F241" s="1" t="n">
        <v>7.9</v>
      </c>
    </row>
    <row r="242" customFormat="false" ht="12.75" hidden="false" customHeight="false" outlineLevel="0" collapsed="false">
      <c r="A242" s="2" t="n">
        <v>40817</v>
      </c>
      <c r="B242" s="4" t="n">
        <v>0.525034722222222</v>
      </c>
      <c r="C242" s="5" t="n">
        <v>13.5</v>
      </c>
      <c r="D242" s="1" t="n">
        <v>10.9</v>
      </c>
      <c r="E242" s="1" t="n">
        <v>11.1</v>
      </c>
      <c r="F242" s="1" t="n">
        <v>8.2</v>
      </c>
    </row>
    <row r="243" customFormat="false" ht="12.75" hidden="false" customHeight="false" outlineLevel="0" collapsed="false">
      <c r="A243" s="2" t="n">
        <v>40817</v>
      </c>
      <c r="B243" s="4" t="n">
        <v>0.525729166666667</v>
      </c>
      <c r="C243" s="5" t="n">
        <v>12.5</v>
      </c>
      <c r="D243" s="1" t="n">
        <v>9.2</v>
      </c>
      <c r="E243" s="1" t="n">
        <v>12.5</v>
      </c>
      <c r="F243" s="1" t="n">
        <v>5.5</v>
      </c>
    </row>
    <row r="244" customFormat="false" ht="12.75" hidden="false" customHeight="false" outlineLevel="0" collapsed="false">
      <c r="A244" s="2" t="n">
        <v>40817</v>
      </c>
      <c r="B244" s="4" t="n">
        <v>0.526423611111111</v>
      </c>
      <c r="C244" s="5" t="n">
        <v>17.1</v>
      </c>
      <c r="D244" s="1" t="n">
        <v>11.3</v>
      </c>
      <c r="E244" s="1" t="n">
        <v>9.7</v>
      </c>
      <c r="F244" s="1" t="n">
        <v>7.4</v>
      </c>
    </row>
    <row r="245" customFormat="false" ht="12.75" hidden="false" customHeight="false" outlineLevel="0" collapsed="false">
      <c r="A245" s="2" t="n">
        <v>40817</v>
      </c>
      <c r="B245" s="4" t="n">
        <v>0.527118055555556</v>
      </c>
      <c r="C245" s="5" t="n">
        <v>15.1</v>
      </c>
      <c r="D245" s="1" t="n">
        <v>11.4</v>
      </c>
      <c r="E245" s="1" t="n">
        <v>10.2</v>
      </c>
      <c r="F245" s="1" t="n">
        <v>7.1</v>
      </c>
    </row>
    <row r="246" customFormat="false" ht="12.75" hidden="false" customHeight="false" outlineLevel="0" collapsed="false">
      <c r="A246" s="2" t="n">
        <v>40817</v>
      </c>
      <c r="B246" s="4" t="n">
        <v>0.5278125</v>
      </c>
      <c r="C246" s="5" t="n">
        <v>15</v>
      </c>
      <c r="D246" s="1" t="n">
        <v>10.6</v>
      </c>
      <c r="E246" s="1" t="n">
        <v>15</v>
      </c>
      <c r="F246" s="1" t="n">
        <v>8</v>
      </c>
    </row>
    <row r="247" customFormat="false" ht="12.75" hidden="false" customHeight="false" outlineLevel="0" collapsed="false">
      <c r="A247" s="2" t="n">
        <v>40817</v>
      </c>
      <c r="B247" s="4" t="n">
        <v>0.528506944444445</v>
      </c>
      <c r="C247" s="5" t="n">
        <v>15.3</v>
      </c>
      <c r="D247" s="1" t="n">
        <v>11.5</v>
      </c>
      <c r="E247" s="1" t="n">
        <v>8.3</v>
      </c>
      <c r="F247" s="1" t="n">
        <v>6.2</v>
      </c>
    </row>
    <row r="248" customFormat="false" ht="12.75" hidden="false" customHeight="false" outlineLevel="0" collapsed="false">
      <c r="A248" s="2" t="n">
        <v>40817</v>
      </c>
      <c r="B248" s="4" t="n">
        <v>0.529201388888889</v>
      </c>
      <c r="C248" s="5" t="n">
        <v>14</v>
      </c>
      <c r="D248" s="1" t="n">
        <v>10</v>
      </c>
      <c r="E248" s="1" t="n">
        <v>9.1</v>
      </c>
      <c r="F248" s="1" t="n">
        <v>6.6</v>
      </c>
    </row>
    <row r="249" customFormat="false" ht="12.75" hidden="false" customHeight="false" outlineLevel="0" collapsed="false">
      <c r="A249" s="2" t="n">
        <v>40817</v>
      </c>
      <c r="B249" s="4" t="n">
        <v>0.529895833333333</v>
      </c>
      <c r="C249" s="5" t="n">
        <v>12.7</v>
      </c>
      <c r="D249" s="1" t="n">
        <v>9.9</v>
      </c>
      <c r="E249" s="1" t="n">
        <v>7.4</v>
      </c>
      <c r="F249" s="1" t="n">
        <v>7.1</v>
      </c>
    </row>
    <row r="250" customFormat="false" ht="12.75" hidden="false" customHeight="false" outlineLevel="0" collapsed="false">
      <c r="A250" s="2" t="n">
        <v>40817</v>
      </c>
      <c r="B250" s="4" t="n">
        <v>0.530590277777778</v>
      </c>
      <c r="C250" s="5" t="n">
        <v>13.3</v>
      </c>
      <c r="D250" s="1" t="n">
        <v>9.5</v>
      </c>
      <c r="E250" s="1" t="n">
        <v>9.8</v>
      </c>
      <c r="F250" s="1" t="n">
        <v>7.6</v>
      </c>
    </row>
    <row r="251" customFormat="false" ht="12.75" hidden="false" customHeight="false" outlineLevel="0" collapsed="false">
      <c r="A251" s="2" t="n">
        <v>40817</v>
      </c>
      <c r="B251" s="4" t="n">
        <v>0.531284722222222</v>
      </c>
      <c r="C251" s="5" t="n">
        <v>11.5</v>
      </c>
      <c r="D251" s="1" t="n">
        <v>9.1</v>
      </c>
      <c r="E251" s="1" t="n">
        <v>7.5</v>
      </c>
      <c r="F251" s="1" t="n">
        <v>5.8</v>
      </c>
    </row>
    <row r="252" customFormat="false" ht="12.75" hidden="false" customHeight="false" outlineLevel="0" collapsed="false">
      <c r="A252" s="2" t="n">
        <v>40817</v>
      </c>
      <c r="B252" s="4" t="n">
        <v>0.531979166666667</v>
      </c>
      <c r="C252" s="5" t="n">
        <v>12.3</v>
      </c>
      <c r="D252" s="1" t="n">
        <v>8.2</v>
      </c>
      <c r="E252" s="1" t="n">
        <v>10.8</v>
      </c>
      <c r="F252" s="1" t="n">
        <v>5.9</v>
      </c>
    </row>
    <row r="253" customFormat="false" ht="12.75" hidden="false" customHeight="false" outlineLevel="0" collapsed="false">
      <c r="A253" s="2" t="n">
        <v>40817</v>
      </c>
      <c r="B253" s="4" t="n">
        <v>0.532673611111111</v>
      </c>
      <c r="C253" s="5" t="n">
        <v>16.2</v>
      </c>
      <c r="D253" s="1" t="n">
        <v>10.8</v>
      </c>
      <c r="E253" s="1" t="n">
        <v>12.7</v>
      </c>
      <c r="F253" s="1" t="n">
        <v>6.7</v>
      </c>
    </row>
    <row r="254" customFormat="false" ht="12.75" hidden="false" customHeight="false" outlineLevel="0" collapsed="false">
      <c r="A254" s="2" t="n">
        <v>40817</v>
      </c>
      <c r="B254" s="4" t="n">
        <v>0.533368055555556</v>
      </c>
      <c r="C254" s="5" t="n">
        <v>14.6</v>
      </c>
      <c r="D254" s="1" t="n">
        <v>10.6</v>
      </c>
      <c r="E254" s="1" t="n">
        <v>14.6</v>
      </c>
      <c r="F254" s="1" t="n">
        <v>7.3</v>
      </c>
    </row>
    <row r="255" customFormat="false" ht="12.75" hidden="false" customHeight="false" outlineLevel="0" collapsed="false">
      <c r="A255" s="2" t="n">
        <v>40817</v>
      </c>
      <c r="B255" s="4" t="n">
        <v>0.5340625</v>
      </c>
      <c r="C255" s="5" t="n">
        <v>15.5</v>
      </c>
      <c r="D255" s="1" t="n">
        <v>11.2</v>
      </c>
      <c r="E255" s="1" t="n">
        <v>11.5</v>
      </c>
      <c r="F255" s="1" t="n">
        <v>7.8</v>
      </c>
    </row>
    <row r="256" customFormat="false" ht="12.75" hidden="false" customHeight="false" outlineLevel="0" collapsed="false">
      <c r="A256" s="2" t="n">
        <v>40817</v>
      </c>
      <c r="B256" s="4" t="n">
        <v>0.534756944444444</v>
      </c>
      <c r="C256" s="5" t="n">
        <v>13.5</v>
      </c>
      <c r="D256" s="1" t="n">
        <v>10.6</v>
      </c>
      <c r="E256" s="1" t="n">
        <v>13.5</v>
      </c>
      <c r="F256" s="1" t="n">
        <v>7.8</v>
      </c>
    </row>
    <row r="257" customFormat="false" ht="12.75" hidden="false" customHeight="false" outlineLevel="0" collapsed="false">
      <c r="A257" s="2" t="n">
        <v>40817</v>
      </c>
      <c r="B257" s="4" t="n">
        <v>0.535451388888889</v>
      </c>
      <c r="C257" s="5" t="n">
        <v>13.7</v>
      </c>
      <c r="D257" s="1" t="n">
        <v>11.2</v>
      </c>
      <c r="E257" s="1" t="n">
        <v>11.8</v>
      </c>
      <c r="F257" s="1" t="n">
        <v>8.6</v>
      </c>
    </row>
    <row r="258" customFormat="false" ht="12.75" hidden="false" customHeight="false" outlineLevel="0" collapsed="false">
      <c r="A258" s="2" t="n">
        <v>40817</v>
      </c>
      <c r="B258" s="4" t="n">
        <v>0.536145833333333</v>
      </c>
      <c r="C258" s="5" t="n">
        <v>13</v>
      </c>
      <c r="D258" s="1" t="n">
        <v>9.8</v>
      </c>
      <c r="E258" s="1" t="n">
        <v>9.8</v>
      </c>
      <c r="F258" s="1" t="n">
        <v>7.1</v>
      </c>
    </row>
    <row r="259" customFormat="false" ht="12.75" hidden="false" customHeight="false" outlineLevel="0" collapsed="false">
      <c r="A259" s="2" t="n">
        <v>40817</v>
      </c>
      <c r="B259" s="4" t="n">
        <v>0.536840277777778</v>
      </c>
      <c r="C259" s="5" t="n">
        <v>14.1</v>
      </c>
      <c r="D259" s="1" t="n">
        <v>10.7</v>
      </c>
      <c r="E259" s="1" t="n">
        <v>12.5</v>
      </c>
      <c r="F259" s="1" t="n">
        <v>8.4</v>
      </c>
    </row>
    <row r="260" customFormat="false" ht="12.75" hidden="false" customHeight="false" outlineLevel="0" collapsed="false">
      <c r="A260" s="2" t="n">
        <v>40817</v>
      </c>
      <c r="B260" s="4" t="n">
        <v>0.537534722222222</v>
      </c>
      <c r="C260" s="5" t="n">
        <v>13.5</v>
      </c>
      <c r="D260" s="1" t="n">
        <v>10.3</v>
      </c>
      <c r="E260" s="1" t="n">
        <v>11.9</v>
      </c>
      <c r="F260" s="1" t="n">
        <v>7.7</v>
      </c>
    </row>
    <row r="261" customFormat="false" ht="12.75" hidden="false" customHeight="false" outlineLevel="0" collapsed="false">
      <c r="A261" s="2" t="n">
        <v>40817</v>
      </c>
      <c r="B261" s="4" t="n">
        <v>0.538229166666667</v>
      </c>
      <c r="C261" s="5" t="n">
        <v>13.5</v>
      </c>
      <c r="D261" s="1" t="n">
        <v>9.7</v>
      </c>
      <c r="E261" s="1" t="n">
        <v>12.7</v>
      </c>
      <c r="F261" s="1" t="n">
        <v>6.8</v>
      </c>
    </row>
    <row r="262" customFormat="false" ht="12.75" hidden="false" customHeight="false" outlineLevel="0" collapsed="false">
      <c r="A262" s="2" t="n">
        <v>40817</v>
      </c>
      <c r="B262" s="4" t="n">
        <v>0.538923611111111</v>
      </c>
      <c r="C262" s="5" t="n">
        <v>15.5</v>
      </c>
      <c r="D262" s="1" t="n">
        <v>11.7</v>
      </c>
      <c r="E262" s="1" t="n">
        <v>10.2</v>
      </c>
      <c r="F262" s="1" t="n">
        <v>7.3</v>
      </c>
    </row>
    <row r="263" customFormat="false" ht="12.75" hidden="false" customHeight="false" outlineLevel="0" collapsed="false">
      <c r="A263" s="2" t="n">
        <v>40817</v>
      </c>
      <c r="B263" s="4" t="n">
        <v>0.539618055555556</v>
      </c>
      <c r="C263" s="5" t="n">
        <v>16.4</v>
      </c>
      <c r="D263" s="1" t="n">
        <v>12.5</v>
      </c>
      <c r="E263" s="1" t="n">
        <v>11.5</v>
      </c>
      <c r="F263" s="1" t="n">
        <v>9.2</v>
      </c>
    </row>
    <row r="264" customFormat="false" ht="12.75" hidden="false" customHeight="false" outlineLevel="0" collapsed="false">
      <c r="A264" s="2" t="n">
        <v>40817</v>
      </c>
      <c r="B264" s="4" t="n">
        <v>0.5403125</v>
      </c>
      <c r="C264" s="5" t="n">
        <v>16</v>
      </c>
      <c r="D264" s="1" t="n">
        <v>12.5</v>
      </c>
      <c r="E264" s="1" t="n">
        <v>11.5</v>
      </c>
      <c r="F264" s="1" t="n">
        <v>9</v>
      </c>
    </row>
    <row r="265" customFormat="false" ht="12.75" hidden="false" customHeight="false" outlineLevel="0" collapsed="false">
      <c r="A265" s="2" t="n">
        <v>40817</v>
      </c>
      <c r="B265" s="4" t="n">
        <v>0.541006944444444</v>
      </c>
      <c r="C265" s="5" t="n">
        <v>16.4</v>
      </c>
      <c r="D265" s="1" t="n">
        <v>11.6</v>
      </c>
      <c r="E265" s="1" t="n">
        <v>10.1</v>
      </c>
      <c r="F265" s="1" t="n">
        <v>8.4</v>
      </c>
    </row>
    <row r="266" customFormat="false" ht="12.75" hidden="false" customHeight="false" outlineLevel="0" collapsed="false">
      <c r="A266" s="2" t="n">
        <v>40817</v>
      </c>
      <c r="B266" s="4" t="n">
        <v>0.541701388888889</v>
      </c>
      <c r="C266" s="5" t="n">
        <v>14.7</v>
      </c>
      <c r="D266" s="1" t="n">
        <v>12.1</v>
      </c>
      <c r="E266" s="1" t="n">
        <v>13</v>
      </c>
      <c r="F266" s="1" t="n">
        <v>9.5</v>
      </c>
    </row>
    <row r="267" customFormat="false" ht="12.75" hidden="false" customHeight="false" outlineLevel="0" collapsed="false">
      <c r="A267" s="2" t="n">
        <v>40817</v>
      </c>
      <c r="B267" s="4" t="n">
        <v>0.542395833333333</v>
      </c>
      <c r="C267" s="5" t="n">
        <v>17</v>
      </c>
      <c r="D267" s="1" t="n">
        <v>13.2</v>
      </c>
      <c r="E267" s="1" t="n">
        <v>10</v>
      </c>
      <c r="F267" s="1" t="n">
        <v>10</v>
      </c>
    </row>
    <row r="268" customFormat="false" ht="12.75" hidden="false" customHeight="false" outlineLevel="0" collapsed="false">
      <c r="A268" s="2" t="n">
        <v>40817</v>
      </c>
      <c r="B268" s="4" t="n">
        <v>0.543090277777778</v>
      </c>
      <c r="C268" s="5" t="n">
        <v>14.9</v>
      </c>
      <c r="D268" s="1" t="n">
        <v>11.6</v>
      </c>
      <c r="E268" s="1" t="n">
        <v>9.6</v>
      </c>
      <c r="F268" s="1" t="n">
        <v>8.2</v>
      </c>
    </row>
    <row r="269" customFormat="false" ht="12.75" hidden="false" customHeight="false" outlineLevel="0" collapsed="false">
      <c r="A269" s="2" t="n">
        <v>40817</v>
      </c>
      <c r="B269" s="4" t="n">
        <v>0.543784722222222</v>
      </c>
      <c r="C269" s="5" t="n">
        <v>15.6</v>
      </c>
      <c r="D269" s="1" t="n">
        <v>10.5</v>
      </c>
      <c r="E269" s="1" t="n">
        <v>7.4</v>
      </c>
      <c r="F269" s="1" t="n">
        <v>7.2</v>
      </c>
    </row>
    <row r="270" customFormat="false" ht="12.75" hidden="false" customHeight="false" outlineLevel="0" collapsed="false">
      <c r="A270" s="2" t="n">
        <v>40817</v>
      </c>
      <c r="B270" s="4" t="n">
        <v>0.544479166666667</v>
      </c>
      <c r="C270" s="5" t="n">
        <v>11.2</v>
      </c>
      <c r="D270" s="1" t="n">
        <v>8.5</v>
      </c>
      <c r="E270" s="1" t="n">
        <v>10.1</v>
      </c>
      <c r="F270" s="1" t="n">
        <v>5.7</v>
      </c>
    </row>
    <row r="271" customFormat="false" ht="12.75" hidden="false" customHeight="false" outlineLevel="0" collapsed="false">
      <c r="A271" s="2" t="n">
        <v>40817</v>
      </c>
      <c r="B271" s="4" t="n">
        <v>0.545173611111111</v>
      </c>
      <c r="C271" s="5" t="n">
        <v>20.1</v>
      </c>
      <c r="D271" s="1" t="n">
        <v>12</v>
      </c>
      <c r="E271" s="1" t="n">
        <v>14.1</v>
      </c>
      <c r="F271" s="1" t="n">
        <v>7.8</v>
      </c>
    </row>
    <row r="272" customFormat="false" ht="12.75" hidden="false" customHeight="false" outlineLevel="0" collapsed="false">
      <c r="A272" s="2" t="n">
        <v>40817</v>
      </c>
      <c r="B272" s="4" t="n">
        <v>0.545868055555556</v>
      </c>
      <c r="C272" s="5" t="n">
        <v>14.7</v>
      </c>
      <c r="D272" s="1" t="n">
        <v>10.7</v>
      </c>
      <c r="E272" s="1" t="n">
        <v>8.7</v>
      </c>
      <c r="F272" s="1" t="n">
        <v>7.2</v>
      </c>
    </row>
    <row r="273" customFormat="false" ht="12.75" hidden="false" customHeight="false" outlineLevel="0" collapsed="false">
      <c r="A273" s="2" t="n">
        <v>40817</v>
      </c>
      <c r="B273" s="4" t="n">
        <v>0.5465625</v>
      </c>
      <c r="C273" s="5" t="n">
        <v>15.6</v>
      </c>
      <c r="D273" s="1" t="n">
        <v>9.8</v>
      </c>
      <c r="E273" s="1" t="n">
        <v>15.2</v>
      </c>
      <c r="F273" s="1" t="n">
        <v>7.4</v>
      </c>
    </row>
    <row r="274" customFormat="false" ht="12.75" hidden="false" customHeight="false" outlineLevel="0" collapsed="false">
      <c r="A274" s="2" t="n">
        <v>40817</v>
      </c>
      <c r="B274" s="4" t="n">
        <v>0.547256944444445</v>
      </c>
      <c r="C274" s="5" t="n">
        <v>14.7</v>
      </c>
      <c r="D274" s="1" t="n">
        <v>10.8</v>
      </c>
      <c r="E274" s="1" t="n">
        <v>12.4</v>
      </c>
      <c r="F274" s="1" t="n">
        <v>8</v>
      </c>
    </row>
    <row r="275" customFormat="false" ht="12.75" hidden="false" customHeight="false" outlineLevel="0" collapsed="false">
      <c r="A275" s="2" t="n">
        <v>40817</v>
      </c>
      <c r="B275" s="4" t="n">
        <v>0.547951388888889</v>
      </c>
      <c r="C275" s="5" t="n">
        <v>18.7</v>
      </c>
      <c r="D275" s="1" t="n">
        <v>11.9</v>
      </c>
      <c r="E275" s="1" t="n">
        <v>11.8</v>
      </c>
      <c r="F275" s="1" t="n">
        <v>7.5</v>
      </c>
    </row>
    <row r="276" customFormat="false" ht="12.75" hidden="false" customHeight="false" outlineLevel="0" collapsed="false">
      <c r="A276" s="2" t="n">
        <v>40817</v>
      </c>
      <c r="B276" s="4" t="n">
        <v>0.548645833333333</v>
      </c>
      <c r="C276" s="5" t="n">
        <v>11.6</v>
      </c>
      <c r="D276" s="1" t="n">
        <v>9.8</v>
      </c>
      <c r="E276" s="1" t="n">
        <v>9.8</v>
      </c>
      <c r="F276" s="1" t="n">
        <v>6.2</v>
      </c>
    </row>
    <row r="277" customFormat="false" ht="12.75" hidden="false" customHeight="false" outlineLevel="0" collapsed="false">
      <c r="A277" s="2" t="n">
        <v>40817</v>
      </c>
      <c r="B277" s="4" t="n">
        <v>0.549340277777778</v>
      </c>
      <c r="C277" s="5" t="n">
        <v>13.9</v>
      </c>
      <c r="D277" s="1" t="n">
        <v>10.7</v>
      </c>
      <c r="E277" s="1" t="n">
        <v>11.4</v>
      </c>
      <c r="F277" s="1" t="n">
        <v>7.4</v>
      </c>
    </row>
    <row r="278" customFormat="false" ht="12.75" hidden="false" customHeight="false" outlineLevel="0" collapsed="false">
      <c r="A278" s="2" t="n">
        <v>40817</v>
      </c>
      <c r="B278" s="4" t="n">
        <v>0.550034722222222</v>
      </c>
      <c r="C278" s="5" t="n">
        <v>15</v>
      </c>
      <c r="D278" s="1" t="n">
        <v>11.6</v>
      </c>
      <c r="E278" s="1" t="n">
        <v>13</v>
      </c>
      <c r="F278" s="1" t="n">
        <v>9.3</v>
      </c>
    </row>
    <row r="279" customFormat="false" ht="12.75" hidden="false" customHeight="false" outlineLevel="0" collapsed="false">
      <c r="A279" s="2" t="n">
        <v>40817</v>
      </c>
      <c r="B279" s="4" t="n">
        <v>0.550729166666667</v>
      </c>
      <c r="C279" s="5" t="n">
        <v>15.3</v>
      </c>
      <c r="D279" s="1" t="n">
        <v>11.1</v>
      </c>
      <c r="E279" s="1" t="n">
        <v>9</v>
      </c>
      <c r="F279" s="1" t="n">
        <v>6.1</v>
      </c>
    </row>
    <row r="280" customFormat="false" ht="12.75" hidden="false" customHeight="false" outlineLevel="0" collapsed="false">
      <c r="A280" s="2" t="n">
        <v>40817</v>
      </c>
      <c r="B280" s="4" t="n">
        <v>0.551423611111111</v>
      </c>
      <c r="C280" s="5" t="n">
        <v>13.9</v>
      </c>
      <c r="D280" s="1" t="n">
        <v>10.7</v>
      </c>
      <c r="E280" s="1" t="n">
        <v>9.2</v>
      </c>
      <c r="F280" s="1" t="n">
        <v>8</v>
      </c>
    </row>
    <row r="281" customFormat="false" ht="12.75" hidden="false" customHeight="false" outlineLevel="0" collapsed="false">
      <c r="A281" s="2" t="n">
        <v>40817</v>
      </c>
      <c r="B281" s="4" t="n">
        <v>0.552118055555556</v>
      </c>
      <c r="C281" s="5" t="n">
        <v>18</v>
      </c>
      <c r="D281" s="1" t="n">
        <v>10.5</v>
      </c>
      <c r="E281" s="1" t="n">
        <v>14.5</v>
      </c>
      <c r="F281" s="1" t="n">
        <v>7.6</v>
      </c>
    </row>
    <row r="282" customFormat="false" ht="12.75" hidden="false" customHeight="false" outlineLevel="0" collapsed="false">
      <c r="A282" s="2" t="n">
        <v>40817</v>
      </c>
      <c r="B282" s="4" t="n">
        <v>0.5528125</v>
      </c>
      <c r="C282" s="5" t="n">
        <v>14.6</v>
      </c>
      <c r="D282" s="1" t="n">
        <v>11.9</v>
      </c>
      <c r="E282" s="1" t="n">
        <v>11.6</v>
      </c>
      <c r="F282" s="1" t="n">
        <v>8.8</v>
      </c>
    </row>
    <row r="283" customFormat="false" ht="12.75" hidden="false" customHeight="false" outlineLevel="0" collapsed="false">
      <c r="A283" s="2" t="n">
        <v>40817</v>
      </c>
      <c r="B283" s="4" t="n">
        <v>0.553506944444445</v>
      </c>
      <c r="C283" s="5" t="n">
        <v>14.3</v>
      </c>
      <c r="D283" s="1" t="n">
        <v>9.8</v>
      </c>
      <c r="E283" s="1" t="n">
        <v>13.7</v>
      </c>
      <c r="F283" s="1" t="n">
        <v>7</v>
      </c>
    </row>
    <row r="284" customFormat="false" ht="12.75" hidden="false" customHeight="false" outlineLevel="0" collapsed="false">
      <c r="A284" s="2" t="n">
        <v>40817</v>
      </c>
      <c r="B284" s="4" t="n">
        <v>0.554201388888889</v>
      </c>
      <c r="C284" s="5" t="n">
        <v>14.7</v>
      </c>
      <c r="D284" s="1" t="n">
        <v>12.4</v>
      </c>
      <c r="E284" s="1" t="n">
        <v>13.6</v>
      </c>
      <c r="F284" s="1" t="n">
        <v>8.3</v>
      </c>
    </row>
    <row r="285" customFormat="false" ht="12.75" hidden="false" customHeight="false" outlineLevel="0" collapsed="false">
      <c r="A285" s="2" t="n">
        <v>40817</v>
      </c>
      <c r="B285" s="4" t="n">
        <v>0.554895833333333</v>
      </c>
      <c r="C285" s="5" t="n">
        <v>13.7</v>
      </c>
      <c r="D285" s="1" t="n">
        <v>9.9</v>
      </c>
      <c r="E285" s="1" t="n">
        <v>7.7</v>
      </c>
      <c r="F285" s="1" t="n">
        <v>7</v>
      </c>
    </row>
    <row r="286" customFormat="false" ht="12.75" hidden="false" customHeight="false" outlineLevel="0" collapsed="false">
      <c r="A286" s="2" t="n">
        <v>40817</v>
      </c>
      <c r="B286" s="4" t="n">
        <v>0.555590277777778</v>
      </c>
      <c r="C286" s="5" t="n">
        <v>14.3</v>
      </c>
      <c r="D286" s="1" t="n">
        <v>9.5</v>
      </c>
      <c r="E286" s="1" t="n">
        <v>12.1</v>
      </c>
      <c r="F286" s="1" t="n">
        <v>6.9</v>
      </c>
    </row>
    <row r="287" customFormat="false" ht="12.75" hidden="false" customHeight="false" outlineLevel="0" collapsed="false">
      <c r="A287" s="2" t="n">
        <v>40817</v>
      </c>
      <c r="B287" s="4" t="n">
        <v>0.556284722222222</v>
      </c>
      <c r="C287" s="5" t="n">
        <v>12.6</v>
      </c>
      <c r="D287" s="1" t="n">
        <v>10.2</v>
      </c>
      <c r="E287" s="1" t="n">
        <v>11.5</v>
      </c>
      <c r="F287" s="1" t="n">
        <v>6.7</v>
      </c>
    </row>
    <row r="288" customFormat="false" ht="12.75" hidden="false" customHeight="false" outlineLevel="0" collapsed="false">
      <c r="A288" s="2" t="n">
        <v>40817</v>
      </c>
      <c r="B288" s="4" t="n">
        <v>0.556979166666667</v>
      </c>
      <c r="C288" s="5" t="n">
        <v>12.7</v>
      </c>
      <c r="D288" s="1" t="n">
        <v>10.2</v>
      </c>
      <c r="E288" s="1" t="n">
        <v>9.9</v>
      </c>
      <c r="F288" s="1" t="n">
        <v>7</v>
      </c>
    </row>
    <row r="289" customFormat="false" ht="12.75" hidden="false" customHeight="false" outlineLevel="0" collapsed="false">
      <c r="A289" s="2" t="n">
        <v>40817</v>
      </c>
      <c r="B289" s="4" t="n">
        <v>0.557673611111111</v>
      </c>
      <c r="C289" s="5" t="n">
        <v>15.5</v>
      </c>
      <c r="D289" s="1" t="n">
        <v>11.8</v>
      </c>
      <c r="E289" s="1" t="n">
        <v>12.8</v>
      </c>
      <c r="F289" s="1" t="n">
        <v>7.9</v>
      </c>
    </row>
    <row r="290" customFormat="false" ht="12.75" hidden="false" customHeight="false" outlineLevel="0" collapsed="false">
      <c r="A290" s="2" t="n">
        <v>40817</v>
      </c>
      <c r="B290" s="4" t="n">
        <v>0.558368055555556</v>
      </c>
      <c r="C290" s="5" t="n">
        <v>15.5</v>
      </c>
      <c r="D290" s="1" t="n">
        <v>11.7</v>
      </c>
      <c r="E290" s="1" t="n">
        <v>12.6</v>
      </c>
      <c r="F290" s="1" t="n">
        <v>8.4</v>
      </c>
    </row>
    <row r="291" customFormat="false" ht="12.75" hidden="false" customHeight="false" outlineLevel="0" collapsed="false">
      <c r="A291" s="2" t="n">
        <v>40817</v>
      </c>
      <c r="B291" s="4" t="n">
        <v>0.5590625</v>
      </c>
      <c r="C291" s="5" t="n">
        <v>13</v>
      </c>
      <c r="D291" s="1" t="n">
        <v>10</v>
      </c>
      <c r="E291" s="1" t="n">
        <v>13</v>
      </c>
      <c r="F291" s="1" t="n">
        <v>7.8</v>
      </c>
    </row>
    <row r="292" customFormat="false" ht="12.75" hidden="false" customHeight="false" outlineLevel="0" collapsed="false">
      <c r="A292" s="2" t="n">
        <v>40817</v>
      </c>
      <c r="B292" s="4" t="n">
        <v>0.559756944444445</v>
      </c>
      <c r="C292" s="5" t="n">
        <v>13.5</v>
      </c>
      <c r="D292" s="1" t="n">
        <v>10</v>
      </c>
      <c r="E292" s="1" t="n">
        <v>7.3</v>
      </c>
      <c r="F292" s="1" t="n">
        <v>7.3</v>
      </c>
    </row>
    <row r="293" customFormat="false" ht="12.75" hidden="false" customHeight="false" outlineLevel="0" collapsed="false">
      <c r="A293" s="2" t="n">
        <v>40817</v>
      </c>
      <c r="B293" s="4" t="n">
        <v>0.560451388888889</v>
      </c>
      <c r="C293" s="5" t="n">
        <v>16.3</v>
      </c>
      <c r="D293" s="1" t="n">
        <v>11.5</v>
      </c>
      <c r="E293" s="1" t="n">
        <v>14.8</v>
      </c>
      <c r="F293" s="1" t="n">
        <v>8.1</v>
      </c>
    </row>
    <row r="294" customFormat="false" ht="12.75" hidden="false" customHeight="false" outlineLevel="0" collapsed="false">
      <c r="A294" s="2" t="n">
        <v>40817</v>
      </c>
      <c r="B294" s="4" t="n">
        <v>0.561145833333333</v>
      </c>
      <c r="C294" s="5" t="n">
        <v>14.8</v>
      </c>
      <c r="D294" s="1" t="n">
        <v>11.7</v>
      </c>
      <c r="E294" s="1" t="n">
        <v>10.1</v>
      </c>
      <c r="F294" s="1" t="n">
        <v>8.3</v>
      </c>
    </row>
    <row r="295" customFormat="false" ht="12.75" hidden="false" customHeight="false" outlineLevel="0" collapsed="false">
      <c r="A295" s="2" t="n">
        <v>40817</v>
      </c>
      <c r="B295" s="4" t="n">
        <v>0.561840277777778</v>
      </c>
      <c r="C295" s="5" t="n">
        <v>14.8</v>
      </c>
      <c r="D295" s="1" t="n">
        <v>10.9</v>
      </c>
      <c r="E295" s="1" t="n">
        <v>14.8</v>
      </c>
      <c r="F295" s="1" t="n">
        <v>8.2</v>
      </c>
    </row>
    <row r="296" customFormat="false" ht="12.75" hidden="false" customHeight="false" outlineLevel="0" collapsed="false">
      <c r="A296" s="2" t="n">
        <v>40817</v>
      </c>
      <c r="B296" s="4" t="n">
        <v>0.562534722222222</v>
      </c>
      <c r="C296" s="5" t="n">
        <v>15</v>
      </c>
      <c r="D296" s="1" t="n">
        <v>11.5</v>
      </c>
      <c r="E296" s="1" t="n">
        <v>12.4</v>
      </c>
      <c r="F296" s="1" t="n">
        <v>9.1</v>
      </c>
    </row>
    <row r="297" customFormat="false" ht="12.75" hidden="false" customHeight="false" outlineLevel="0" collapsed="false">
      <c r="A297" s="2" t="n">
        <v>40817</v>
      </c>
      <c r="B297" s="4" t="n">
        <v>0.563229166666667</v>
      </c>
      <c r="C297" s="5" t="n">
        <v>15.9</v>
      </c>
      <c r="D297" s="1" t="n">
        <v>12.4</v>
      </c>
      <c r="E297" s="1" t="n">
        <v>12.5</v>
      </c>
      <c r="F297" s="1" t="n">
        <v>8.2</v>
      </c>
    </row>
    <row r="298" customFormat="false" ht="12.75" hidden="false" customHeight="false" outlineLevel="0" collapsed="false">
      <c r="A298" s="2" t="n">
        <v>40817</v>
      </c>
      <c r="B298" s="4" t="n">
        <v>0.563923611111111</v>
      </c>
      <c r="C298" s="5" t="n">
        <v>13.8</v>
      </c>
      <c r="D298" s="1" t="n">
        <v>11.8</v>
      </c>
      <c r="E298" s="1" t="n">
        <v>12.7</v>
      </c>
      <c r="F298" s="1" t="n">
        <v>9.2</v>
      </c>
    </row>
    <row r="299" customFormat="false" ht="12.75" hidden="false" customHeight="false" outlineLevel="0" collapsed="false">
      <c r="A299" s="2" t="n">
        <v>40817</v>
      </c>
      <c r="B299" s="4" t="n">
        <v>0.564618055555556</v>
      </c>
      <c r="C299" s="5" t="n">
        <v>14.4</v>
      </c>
      <c r="D299" s="1" t="n">
        <v>9.9</v>
      </c>
      <c r="E299" s="1" t="n">
        <v>12.4</v>
      </c>
      <c r="F299" s="1" t="n">
        <v>6.7</v>
      </c>
    </row>
    <row r="300" customFormat="false" ht="12.75" hidden="false" customHeight="false" outlineLevel="0" collapsed="false">
      <c r="A300" s="2" t="n">
        <v>40817</v>
      </c>
      <c r="B300" s="4" t="n">
        <v>0.5653125</v>
      </c>
      <c r="C300" s="5" t="n">
        <v>14.3</v>
      </c>
      <c r="D300" s="1" t="n">
        <v>12</v>
      </c>
      <c r="E300" s="1" t="n">
        <v>12</v>
      </c>
      <c r="F300" s="1" t="n">
        <v>9.8</v>
      </c>
    </row>
    <row r="301" customFormat="false" ht="12.75" hidden="false" customHeight="false" outlineLevel="0" collapsed="false">
      <c r="A301" s="2" t="n">
        <v>40817</v>
      </c>
      <c r="B301" s="4" t="n">
        <v>0.566006944444444</v>
      </c>
      <c r="C301" s="5" t="n">
        <v>13.9</v>
      </c>
      <c r="D301" s="1" t="n">
        <v>11</v>
      </c>
      <c r="E301" s="1" t="n">
        <v>12.7</v>
      </c>
      <c r="F301" s="1" t="n">
        <v>8.8</v>
      </c>
    </row>
    <row r="302" customFormat="false" ht="12.75" hidden="false" customHeight="false" outlineLevel="0" collapsed="false">
      <c r="A302" s="2" t="n">
        <v>40817</v>
      </c>
      <c r="B302" s="4" t="n">
        <v>0.566701388888889</v>
      </c>
      <c r="C302" s="5" t="n">
        <v>16.2</v>
      </c>
      <c r="D302" s="1" t="n">
        <v>11.6</v>
      </c>
      <c r="E302" s="1" t="n">
        <v>13</v>
      </c>
      <c r="F302" s="1" t="n">
        <v>7.4</v>
      </c>
    </row>
    <row r="303" customFormat="false" ht="12.75" hidden="false" customHeight="false" outlineLevel="0" collapsed="false">
      <c r="A303" s="2" t="n">
        <v>40817</v>
      </c>
      <c r="B303" s="4" t="n">
        <v>0.567395833333333</v>
      </c>
      <c r="C303" s="5" t="n">
        <v>13.5</v>
      </c>
      <c r="D303" s="1" t="n">
        <v>10.4</v>
      </c>
      <c r="E303" s="1" t="n">
        <v>6.9</v>
      </c>
      <c r="F303" s="1" t="n">
        <v>6.7</v>
      </c>
    </row>
    <row r="304" customFormat="false" ht="12.75" hidden="false" customHeight="false" outlineLevel="0" collapsed="false">
      <c r="A304" s="2" t="n">
        <v>40817</v>
      </c>
      <c r="B304" s="4" t="n">
        <v>0.568090277777778</v>
      </c>
      <c r="C304" s="5" t="n">
        <v>13.5</v>
      </c>
      <c r="D304" s="1" t="n">
        <v>9.3</v>
      </c>
      <c r="E304" s="1" t="n">
        <v>6.9</v>
      </c>
      <c r="F304" s="1" t="n">
        <v>6.3</v>
      </c>
    </row>
    <row r="305" customFormat="false" ht="12.75" hidden="false" customHeight="false" outlineLevel="0" collapsed="false">
      <c r="A305" s="2" t="n">
        <v>40817</v>
      </c>
      <c r="B305" s="4" t="n">
        <v>0.568784722222222</v>
      </c>
      <c r="C305" s="5" t="n">
        <v>15.9</v>
      </c>
      <c r="D305" s="1" t="n">
        <v>11.2</v>
      </c>
      <c r="E305" s="1" t="n">
        <v>11.9</v>
      </c>
      <c r="F305" s="1" t="n">
        <v>7.1</v>
      </c>
    </row>
    <row r="306" customFormat="false" ht="12.75" hidden="false" customHeight="false" outlineLevel="0" collapsed="false">
      <c r="A306" s="2" t="n">
        <v>40817</v>
      </c>
      <c r="B306" s="4" t="n">
        <v>0.569479166666667</v>
      </c>
      <c r="C306" s="5" t="n">
        <v>13</v>
      </c>
      <c r="D306" s="1" t="n">
        <v>9.4</v>
      </c>
      <c r="E306" s="1" t="n">
        <v>10.1</v>
      </c>
      <c r="F306" s="1" t="n">
        <v>6.5</v>
      </c>
    </row>
    <row r="307" customFormat="false" ht="12.75" hidden="false" customHeight="false" outlineLevel="0" collapsed="false">
      <c r="A307" s="2" t="n">
        <v>40817</v>
      </c>
      <c r="B307" s="4" t="n">
        <v>0.570173611111111</v>
      </c>
      <c r="C307" s="5" t="n">
        <v>14.9</v>
      </c>
      <c r="D307" s="1" t="n">
        <v>11.5</v>
      </c>
      <c r="E307" s="1" t="n">
        <v>13.8</v>
      </c>
      <c r="F307" s="1" t="n">
        <v>8.4</v>
      </c>
    </row>
    <row r="308" customFormat="false" ht="12.75" hidden="false" customHeight="false" outlineLevel="0" collapsed="false">
      <c r="A308" s="2" t="n">
        <v>40817</v>
      </c>
      <c r="B308" s="4" t="n">
        <v>0.570868055555556</v>
      </c>
      <c r="C308" s="5" t="n">
        <v>14.8</v>
      </c>
      <c r="D308" s="1" t="n">
        <v>11.6</v>
      </c>
      <c r="E308" s="1" t="n">
        <v>10.5</v>
      </c>
      <c r="F308" s="1" t="n">
        <v>7.7</v>
      </c>
    </row>
    <row r="309" customFormat="false" ht="12.75" hidden="false" customHeight="false" outlineLevel="0" collapsed="false">
      <c r="A309" s="2" t="n">
        <v>40817</v>
      </c>
      <c r="B309" s="4" t="n">
        <v>0.5715625</v>
      </c>
      <c r="C309" s="5" t="n">
        <v>14.6</v>
      </c>
      <c r="D309" s="1" t="n">
        <v>10.5</v>
      </c>
      <c r="E309" s="1" t="n">
        <v>9.9</v>
      </c>
      <c r="F309" s="1" t="n">
        <v>8</v>
      </c>
    </row>
    <row r="310" customFormat="false" ht="12.75" hidden="false" customHeight="false" outlineLevel="0" collapsed="false">
      <c r="A310" s="2" t="n">
        <v>40817</v>
      </c>
      <c r="B310" s="4" t="n">
        <v>0.572256944444444</v>
      </c>
      <c r="C310" s="5" t="n">
        <v>14.3</v>
      </c>
      <c r="D310" s="1" t="n">
        <v>10.8</v>
      </c>
      <c r="E310" s="1" t="n">
        <v>12.7</v>
      </c>
      <c r="F310" s="1" t="n">
        <v>8</v>
      </c>
    </row>
    <row r="311" customFormat="false" ht="12.75" hidden="false" customHeight="false" outlineLevel="0" collapsed="false">
      <c r="A311" s="2" t="n">
        <v>40817</v>
      </c>
      <c r="B311" s="4" t="n">
        <v>0.572951388888889</v>
      </c>
      <c r="C311" s="5" t="n">
        <v>13.8</v>
      </c>
      <c r="D311" s="1" t="n">
        <v>11.4</v>
      </c>
      <c r="E311" s="1" t="n">
        <v>9.5</v>
      </c>
      <c r="F311" s="1" t="n">
        <v>7.3</v>
      </c>
    </row>
    <row r="312" customFormat="false" ht="12.75" hidden="false" customHeight="false" outlineLevel="0" collapsed="false">
      <c r="A312" s="2" t="n">
        <v>40817</v>
      </c>
      <c r="B312" s="4" t="n">
        <v>0.573645833333333</v>
      </c>
      <c r="C312" s="5" t="n">
        <v>11.5</v>
      </c>
      <c r="D312" s="1" t="n">
        <v>9.4</v>
      </c>
      <c r="E312" s="1" t="n">
        <v>9.4</v>
      </c>
      <c r="F312" s="1" t="n">
        <v>6.4</v>
      </c>
    </row>
    <row r="313" customFormat="false" ht="12.75" hidden="false" customHeight="false" outlineLevel="0" collapsed="false">
      <c r="A313" s="2" t="n">
        <v>40817</v>
      </c>
      <c r="B313" s="4" t="n">
        <v>0.574340277777778</v>
      </c>
      <c r="C313" s="5" t="n">
        <v>14.2</v>
      </c>
      <c r="D313" s="1" t="n">
        <v>11.2</v>
      </c>
      <c r="E313" s="1" t="n">
        <v>8.9</v>
      </c>
      <c r="F313" s="1" t="n">
        <v>8.1</v>
      </c>
    </row>
    <row r="314" customFormat="false" ht="12.75" hidden="false" customHeight="false" outlineLevel="0" collapsed="false">
      <c r="A314" s="2" t="n">
        <v>40817</v>
      </c>
      <c r="B314" s="4" t="n">
        <v>0.575034722222222</v>
      </c>
      <c r="C314" s="5" t="n">
        <v>14</v>
      </c>
      <c r="D314" s="1" t="n">
        <v>11.3</v>
      </c>
      <c r="E314" s="1" t="n">
        <v>12.5</v>
      </c>
      <c r="F314" s="1" t="n">
        <v>8.8</v>
      </c>
    </row>
    <row r="315" customFormat="false" ht="12.75" hidden="false" customHeight="false" outlineLevel="0" collapsed="false">
      <c r="A315" s="2" t="n">
        <v>40817</v>
      </c>
      <c r="B315" s="4" t="n">
        <v>0.575729166666667</v>
      </c>
      <c r="C315" s="5" t="n">
        <v>14</v>
      </c>
      <c r="D315" s="1" t="n">
        <v>11</v>
      </c>
      <c r="E315" s="1" t="n">
        <v>6.8</v>
      </c>
      <c r="F315" s="1" t="n">
        <v>6.8</v>
      </c>
    </row>
    <row r="316" customFormat="false" ht="12.75" hidden="false" customHeight="false" outlineLevel="0" collapsed="false">
      <c r="A316" s="2" t="n">
        <v>40817</v>
      </c>
      <c r="B316" s="4" t="n">
        <v>0.576423611111111</v>
      </c>
      <c r="C316" s="5" t="n">
        <v>13.1</v>
      </c>
      <c r="D316" s="1" t="n">
        <v>9.3</v>
      </c>
      <c r="E316" s="1" t="n">
        <v>9.7</v>
      </c>
      <c r="F316" s="1" t="n">
        <v>6.7</v>
      </c>
    </row>
    <row r="317" customFormat="false" ht="12.75" hidden="false" customHeight="false" outlineLevel="0" collapsed="false">
      <c r="A317" s="2" t="n">
        <v>40817</v>
      </c>
      <c r="B317" s="4" t="n">
        <v>0.577118055555556</v>
      </c>
      <c r="C317" s="5" t="n">
        <v>11.4</v>
      </c>
      <c r="D317" s="1" t="n">
        <v>9.8</v>
      </c>
      <c r="E317" s="1" t="n">
        <v>7.9</v>
      </c>
      <c r="F317" s="1" t="n">
        <v>7.2</v>
      </c>
    </row>
    <row r="318" customFormat="false" ht="12.75" hidden="false" customHeight="false" outlineLevel="0" collapsed="false">
      <c r="A318" s="2" t="n">
        <v>40817</v>
      </c>
      <c r="B318" s="4" t="n">
        <v>0.5778125</v>
      </c>
      <c r="C318" s="5" t="n">
        <v>10.7</v>
      </c>
      <c r="D318" s="1" t="n">
        <v>9</v>
      </c>
      <c r="E318" s="1" t="n">
        <v>10</v>
      </c>
      <c r="F318" s="1" t="n">
        <v>6.9</v>
      </c>
    </row>
    <row r="319" customFormat="false" ht="12.75" hidden="false" customHeight="false" outlineLevel="0" collapsed="false">
      <c r="A319" s="2" t="n">
        <v>40817</v>
      </c>
      <c r="B319" s="4" t="n">
        <v>0.578506944444445</v>
      </c>
      <c r="C319" s="5" t="n">
        <v>12.7</v>
      </c>
      <c r="D319" s="1" t="n">
        <v>9.6</v>
      </c>
      <c r="E319" s="1" t="n">
        <v>9</v>
      </c>
      <c r="F319" s="1" t="n">
        <v>7</v>
      </c>
    </row>
    <row r="320" customFormat="false" ht="12.75" hidden="false" customHeight="false" outlineLevel="0" collapsed="false">
      <c r="A320" s="2" t="n">
        <v>40817</v>
      </c>
      <c r="B320" s="4" t="n">
        <v>0.579201388888889</v>
      </c>
      <c r="C320" s="5" t="n">
        <v>11.6</v>
      </c>
      <c r="D320" s="1" t="n">
        <v>9.6</v>
      </c>
      <c r="E320" s="1" t="n">
        <v>9.1</v>
      </c>
      <c r="F320" s="1" t="n">
        <v>7.1</v>
      </c>
    </row>
    <row r="321" customFormat="false" ht="12.75" hidden="false" customHeight="false" outlineLevel="0" collapsed="false">
      <c r="A321" s="2" t="n">
        <v>40817</v>
      </c>
      <c r="B321" s="4" t="n">
        <v>0.579895833333333</v>
      </c>
      <c r="C321" s="5" t="n">
        <v>13.6</v>
      </c>
      <c r="D321" s="1" t="n">
        <v>11</v>
      </c>
      <c r="E321" s="1" t="n">
        <v>10.7</v>
      </c>
      <c r="F321" s="1" t="n">
        <v>9.1</v>
      </c>
    </row>
    <row r="322" customFormat="false" ht="12.75" hidden="false" customHeight="false" outlineLevel="0" collapsed="false">
      <c r="A322" s="2" t="n">
        <v>40817</v>
      </c>
      <c r="B322" s="4" t="n">
        <v>0.580590277777778</v>
      </c>
      <c r="C322" s="5" t="n">
        <v>13.1</v>
      </c>
      <c r="D322" s="1" t="n">
        <v>11.3</v>
      </c>
      <c r="E322" s="1" t="n">
        <v>10.8</v>
      </c>
      <c r="F322" s="1" t="n">
        <v>8.6</v>
      </c>
    </row>
    <row r="323" customFormat="false" ht="12.75" hidden="false" customHeight="false" outlineLevel="0" collapsed="false">
      <c r="A323" s="2" t="n">
        <v>40817</v>
      </c>
      <c r="B323" s="4" t="n">
        <v>0.581284722222222</v>
      </c>
      <c r="C323" s="5" t="n">
        <v>13.9</v>
      </c>
      <c r="D323" s="1" t="n">
        <v>10.7</v>
      </c>
      <c r="E323" s="1" t="n">
        <v>10.6</v>
      </c>
      <c r="F323" s="1" t="n">
        <v>7.6</v>
      </c>
    </row>
    <row r="324" customFormat="false" ht="12.75" hidden="false" customHeight="false" outlineLevel="0" collapsed="false">
      <c r="A324" s="2" t="n">
        <v>40817</v>
      </c>
      <c r="B324" s="4" t="n">
        <v>0.581979166666667</v>
      </c>
      <c r="C324" s="5" t="n">
        <v>16</v>
      </c>
      <c r="D324" s="1" t="n">
        <v>12.4</v>
      </c>
      <c r="E324" s="1" t="n">
        <v>12.8</v>
      </c>
      <c r="F324" s="1" t="n">
        <v>9.3</v>
      </c>
    </row>
    <row r="325" customFormat="false" ht="12.75" hidden="false" customHeight="false" outlineLevel="0" collapsed="false">
      <c r="A325" s="2" t="n">
        <v>40817</v>
      </c>
      <c r="B325" s="4" t="n">
        <v>0.582673611111111</v>
      </c>
      <c r="C325" s="5" t="n">
        <v>14.9</v>
      </c>
      <c r="D325" s="1" t="n">
        <v>12.2</v>
      </c>
      <c r="E325" s="1" t="n">
        <v>11.8</v>
      </c>
      <c r="F325" s="1" t="n">
        <v>9.3</v>
      </c>
    </row>
    <row r="326" customFormat="false" ht="12.75" hidden="false" customHeight="false" outlineLevel="0" collapsed="false">
      <c r="A326" s="2" t="n">
        <v>40817</v>
      </c>
      <c r="B326" s="4" t="n">
        <v>0.583368055555556</v>
      </c>
      <c r="C326" s="5" t="n">
        <v>13.5</v>
      </c>
      <c r="D326" s="1" t="n">
        <v>11.3</v>
      </c>
      <c r="E326" s="1" t="n">
        <v>10.8</v>
      </c>
      <c r="F326" s="1" t="n">
        <v>8.3</v>
      </c>
    </row>
    <row r="327" customFormat="false" ht="12.75" hidden="false" customHeight="false" outlineLevel="0" collapsed="false">
      <c r="A327" s="2" t="n">
        <v>40817</v>
      </c>
      <c r="B327" s="4" t="n">
        <v>0.5840625</v>
      </c>
      <c r="C327" s="5" t="n">
        <v>13.9</v>
      </c>
      <c r="D327" s="1" t="n">
        <v>11.1</v>
      </c>
      <c r="E327" s="1" t="n">
        <v>10.9</v>
      </c>
      <c r="F327" s="1" t="n">
        <v>7.9</v>
      </c>
    </row>
    <row r="328" customFormat="false" ht="12.75" hidden="false" customHeight="false" outlineLevel="0" collapsed="false">
      <c r="A328" s="2" t="n">
        <v>40817</v>
      </c>
      <c r="B328" s="4" t="n">
        <v>0.584756944444444</v>
      </c>
      <c r="C328" s="5" t="n">
        <v>14.3</v>
      </c>
      <c r="D328" s="1" t="n">
        <v>12.2</v>
      </c>
      <c r="E328" s="1" t="n">
        <v>10.3</v>
      </c>
      <c r="F328" s="1" t="n">
        <v>10</v>
      </c>
    </row>
    <row r="329" customFormat="false" ht="12.75" hidden="false" customHeight="false" outlineLevel="0" collapsed="false">
      <c r="A329" s="2" t="n">
        <v>40817</v>
      </c>
      <c r="B329" s="4" t="n">
        <v>0.585451388888889</v>
      </c>
      <c r="C329" s="5" t="n">
        <v>11.9</v>
      </c>
      <c r="D329" s="1" t="n">
        <v>9.7</v>
      </c>
      <c r="E329" s="1" t="n">
        <v>9.2</v>
      </c>
      <c r="F329" s="1" t="n">
        <v>7.5</v>
      </c>
    </row>
    <row r="330" customFormat="false" ht="12.75" hidden="false" customHeight="false" outlineLevel="0" collapsed="false">
      <c r="A330" s="2" t="n">
        <v>40817</v>
      </c>
      <c r="B330" s="4" t="n">
        <v>0.586145833333333</v>
      </c>
      <c r="C330" s="5" t="n">
        <v>14.5</v>
      </c>
      <c r="D330" s="1" t="n">
        <v>10.3</v>
      </c>
      <c r="E330" s="1" t="n">
        <v>12.6</v>
      </c>
      <c r="F330" s="1" t="n">
        <v>5.9</v>
      </c>
    </row>
    <row r="331" customFormat="false" ht="12.75" hidden="false" customHeight="false" outlineLevel="0" collapsed="false">
      <c r="A331" s="2" t="n">
        <v>40817</v>
      </c>
      <c r="B331" s="4" t="n">
        <v>0.586840277777778</v>
      </c>
      <c r="C331" s="5" t="n">
        <v>15</v>
      </c>
      <c r="D331" s="1" t="n">
        <v>11.7</v>
      </c>
      <c r="E331" s="1" t="n">
        <v>14.3</v>
      </c>
      <c r="F331" s="1" t="n">
        <v>8.6</v>
      </c>
    </row>
    <row r="332" customFormat="false" ht="12.75" hidden="false" customHeight="false" outlineLevel="0" collapsed="false">
      <c r="A332" s="2" t="n">
        <v>40817</v>
      </c>
      <c r="B332" s="4" t="n">
        <v>0.587534722222222</v>
      </c>
      <c r="C332" s="5" t="n">
        <v>16.3</v>
      </c>
      <c r="D332" s="1" t="n">
        <v>12.7</v>
      </c>
      <c r="E332" s="1" t="n">
        <v>10</v>
      </c>
      <c r="F332" s="1" t="n">
        <v>9.3</v>
      </c>
    </row>
    <row r="333" customFormat="false" ht="12.75" hidden="false" customHeight="false" outlineLevel="0" collapsed="false">
      <c r="A333" s="2" t="n">
        <v>40817</v>
      </c>
      <c r="B333" s="4" t="n">
        <v>0.588229166666667</v>
      </c>
      <c r="C333" s="5" t="n">
        <v>11.9</v>
      </c>
      <c r="D333" s="1" t="n">
        <v>9.2</v>
      </c>
      <c r="E333" s="1" t="n">
        <v>9.6</v>
      </c>
      <c r="F333" s="1" t="n">
        <v>5.2</v>
      </c>
    </row>
    <row r="334" customFormat="false" ht="12.75" hidden="false" customHeight="false" outlineLevel="0" collapsed="false">
      <c r="A334" s="2" t="n">
        <v>40817</v>
      </c>
      <c r="B334" s="4" t="n">
        <v>0.588923611111111</v>
      </c>
      <c r="C334" s="5" t="n">
        <v>14.8</v>
      </c>
      <c r="D334" s="1" t="n">
        <v>11.3</v>
      </c>
      <c r="E334" s="1" t="n">
        <v>12</v>
      </c>
      <c r="F334" s="1" t="n">
        <v>7.2</v>
      </c>
    </row>
    <row r="335" customFormat="false" ht="12.75" hidden="false" customHeight="false" outlineLevel="0" collapsed="false">
      <c r="A335" s="2" t="n">
        <v>40817</v>
      </c>
      <c r="B335" s="4" t="n">
        <v>0.589618055555556</v>
      </c>
      <c r="C335" s="5" t="n">
        <v>15.4</v>
      </c>
      <c r="D335" s="1" t="n">
        <v>11.9</v>
      </c>
      <c r="E335" s="1" t="n">
        <v>11.9</v>
      </c>
      <c r="F335" s="1" t="n">
        <v>8.9</v>
      </c>
    </row>
    <row r="336" customFormat="false" ht="12.75" hidden="false" customHeight="false" outlineLevel="0" collapsed="false">
      <c r="A336" s="2" t="n">
        <v>40817</v>
      </c>
      <c r="B336" s="4" t="n">
        <v>0.5903125</v>
      </c>
      <c r="C336" s="5" t="n">
        <v>13.1</v>
      </c>
      <c r="D336" s="1" t="n">
        <v>10.2</v>
      </c>
      <c r="E336" s="1" t="n">
        <v>12.5</v>
      </c>
      <c r="F336" s="1" t="n">
        <v>7.4</v>
      </c>
    </row>
    <row r="337" customFormat="false" ht="12.75" hidden="false" customHeight="false" outlineLevel="0" collapsed="false">
      <c r="A337" s="2" t="n">
        <v>40817</v>
      </c>
      <c r="B337" s="4" t="n">
        <v>0.591006944444445</v>
      </c>
      <c r="C337" s="5" t="n">
        <v>11.9</v>
      </c>
      <c r="D337" s="1" t="n">
        <v>9</v>
      </c>
      <c r="E337" s="1" t="n">
        <v>8.9</v>
      </c>
      <c r="F337" s="1" t="n">
        <v>6.7</v>
      </c>
    </row>
    <row r="338" customFormat="false" ht="12.75" hidden="false" customHeight="false" outlineLevel="0" collapsed="false">
      <c r="A338" s="2" t="n">
        <v>40817</v>
      </c>
      <c r="B338" s="4" t="n">
        <v>0.591701388888889</v>
      </c>
      <c r="C338" s="5" t="n">
        <v>14.2</v>
      </c>
      <c r="D338" s="1" t="n">
        <v>10.3</v>
      </c>
      <c r="E338" s="1" t="n">
        <v>10.6</v>
      </c>
      <c r="F338" s="1" t="n">
        <v>7.4</v>
      </c>
    </row>
    <row r="339" customFormat="false" ht="12.75" hidden="false" customHeight="false" outlineLevel="0" collapsed="false">
      <c r="A339" s="2" t="n">
        <v>40817</v>
      </c>
      <c r="B339" s="4" t="n">
        <v>0.592395833333333</v>
      </c>
      <c r="C339" s="5" t="n">
        <v>8.9</v>
      </c>
      <c r="D339" s="1" t="n">
        <v>7.6</v>
      </c>
      <c r="E339" s="1" t="n">
        <v>6.9</v>
      </c>
      <c r="F339" s="1" t="n">
        <v>5.5</v>
      </c>
    </row>
    <row r="340" customFormat="false" ht="12.75" hidden="false" customHeight="false" outlineLevel="0" collapsed="false">
      <c r="A340" s="2" t="n">
        <v>40817</v>
      </c>
      <c r="B340" s="4" t="n">
        <v>0.593090277777778</v>
      </c>
      <c r="C340" s="5" t="n">
        <v>12.9</v>
      </c>
      <c r="D340" s="1" t="n">
        <v>7.5</v>
      </c>
      <c r="E340" s="1" t="n">
        <v>6.4</v>
      </c>
      <c r="F340" s="1" t="n">
        <v>4.7</v>
      </c>
    </row>
    <row r="341" customFormat="false" ht="12.75" hidden="false" customHeight="false" outlineLevel="0" collapsed="false">
      <c r="A341" s="2" t="n">
        <v>40817</v>
      </c>
      <c r="B341" s="4" t="n">
        <v>0.593773148148148</v>
      </c>
      <c r="C341" s="5" t="n">
        <v>10.1</v>
      </c>
      <c r="D341" s="1" t="n">
        <v>7.4</v>
      </c>
      <c r="E341" s="1" t="n">
        <v>7.2</v>
      </c>
      <c r="F341" s="1" t="n">
        <v>5.4</v>
      </c>
    </row>
    <row r="342" customFormat="false" ht="12.75" hidden="false" customHeight="false" outlineLevel="0" collapsed="false">
      <c r="A342" s="2" t="n">
        <v>40817</v>
      </c>
      <c r="B342" s="4" t="n">
        <v>0.594479166666667</v>
      </c>
      <c r="C342" s="5" t="n">
        <v>10.9</v>
      </c>
      <c r="D342" s="1" t="n">
        <v>8.6</v>
      </c>
      <c r="E342" s="1" t="n">
        <v>8.2</v>
      </c>
      <c r="F342" s="1" t="n">
        <v>7.4</v>
      </c>
    </row>
    <row r="343" customFormat="false" ht="12.75" hidden="false" customHeight="false" outlineLevel="0" collapsed="false">
      <c r="A343" s="2" t="n">
        <v>40817</v>
      </c>
      <c r="B343" s="4" t="n">
        <v>0.595173611111111</v>
      </c>
      <c r="C343" s="5" t="n">
        <v>12.1</v>
      </c>
      <c r="D343" s="1" t="n">
        <v>9</v>
      </c>
      <c r="E343" s="1" t="n">
        <v>8.6</v>
      </c>
      <c r="F343" s="1" t="n">
        <v>7</v>
      </c>
    </row>
    <row r="344" customFormat="false" ht="12.75" hidden="false" customHeight="false" outlineLevel="0" collapsed="false">
      <c r="A344" s="2" t="n">
        <v>40817</v>
      </c>
      <c r="B344" s="4" t="n">
        <v>0.595856481481482</v>
      </c>
      <c r="C344" s="5" t="n">
        <v>11.1</v>
      </c>
      <c r="D344" s="1" t="n">
        <v>8</v>
      </c>
      <c r="E344" s="1" t="n">
        <v>9.6</v>
      </c>
      <c r="F344" s="1" t="n">
        <v>5.2</v>
      </c>
    </row>
    <row r="345" customFormat="false" ht="12.75" hidden="false" customHeight="false" outlineLevel="0" collapsed="false">
      <c r="A345" s="2" t="n">
        <v>40817</v>
      </c>
      <c r="B345" s="4" t="n">
        <v>0.5965625</v>
      </c>
      <c r="C345" s="5" t="n">
        <v>14.1</v>
      </c>
      <c r="D345" s="1" t="n">
        <v>9</v>
      </c>
      <c r="E345" s="1" t="n">
        <v>13.5</v>
      </c>
      <c r="F345" s="1" t="n">
        <v>6.4</v>
      </c>
    </row>
    <row r="346" customFormat="false" ht="12.75" hidden="false" customHeight="false" outlineLevel="0" collapsed="false">
      <c r="A346" s="2" t="n">
        <v>40817</v>
      </c>
      <c r="B346" s="4" t="n">
        <v>0.59724537037037</v>
      </c>
      <c r="C346" s="5" t="n">
        <v>15.1</v>
      </c>
      <c r="D346" s="1" t="n">
        <v>12.2</v>
      </c>
      <c r="E346" s="1" t="n">
        <v>8.1</v>
      </c>
      <c r="F346" s="1" t="n">
        <v>7.9</v>
      </c>
    </row>
    <row r="347" customFormat="false" ht="12.75" hidden="false" customHeight="false" outlineLevel="0" collapsed="false">
      <c r="A347" s="2" t="n">
        <v>40817</v>
      </c>
      <c r="B347" s="4" t="n">
        <v>0.597939814814815</v>
      </c>
      <c r="C347" s="5" t="n">
        <v>14</v>
      </c>
      <c r="D347" s="1" t="n">
        <v>11.4</v>
      </c>
      <c r="E347" s="1" t="n">
        <v>10.9</v>
      </c>
      <c r="F347" s="1" t="n">
        <v>8.8</v>
      </c>
    </row>
    <row r="348" customFormat="false" ht="12.75" hidden="false" customHeight="false" outlineLevel="0" collapsed="false">
      <c r="A348" s="2" t="n">
        <v>40817</v>
      </c>
      <c r="B348" s="4" t="n">
        <v>0.598645833333333</v>
      </c>
      <c r="C348" s="5" t="n">
        <v>11.9</v>
      </c>
      <c r="D348" s="1" t="n">
        <v>10.1</v>
      </c>
      <c r="E348" s="1" t="n">
        <v>10</v>
      </c>
      <c r="F348" s="1" t="n">
        <v>7.9</v>
      </c>
    </row>
    <row r="349" customFormat="false" ht="12.75" hidden="false" customHeight="false" outlineLevel="0" collapsed="false">
      <c r="A349" s="2" t="n">
        <v>40817</v>
      </c>
      <c r="B349" s="4" t="n">
        <v>0.599328703703704</v>
      </c>
      <c r="C349" s="5" t="n">
        <v>12.8</v>
      </c>
      <c r="D349" s="1" t="n">
        <v>9.9</v>
      </c>
      <c r="E349" s="1" t="n">
        <v>11.7</v>
      </c>
      <c r="F349" s="1" t="n">
        <v>7.3</v>
      </c>
    </row>
    <row r="350" customFormat="false" ht="12.75" hidden="false" customHeight="false" outlineLevel="0" collapsed="false">
      <c r="A350" s="2" t="n">
        <v>40817</v>
      </c>
      <c r="B350" s="4" t="n">
        <v>0.600023148148148</v>
      </c>
      <c r="C350" s="5" t="n">
        <v>13.9</v>
      </c>
      <c r="D350" s="1" t="n">
        <v>10.7</v>
      </c>
      <c r="E350" s="1" t="n">
        <v>9.8</v>
      </c>
      <c r="F350" s="1" t="n">
        <v>8.1</v>
      </c>
    </row>
    <row r="351" customFormat="false" ht="12.75" hidden="false" customHeight="false" outlineLevel="0" collapsed="false">
      <c r="A351" s="2" t="n">
        <v>40817</v>
      </c>
      <c r="B351" s="4" t="n">
        <v>0.600717592592593</v>
      </c>
      <c r="C351" s="5" t="n">
        <v>13.9</v>
      </c>
      <c r="D351" s="1" t="n">
        <v>11</v>
      </c>
      <c r="E351" s="1" t="n">
        <v>11.7</v>
      </c>
      <c r="F351" s="1" t="n">
        <v>8.2</v>
      </c>
    </row>
    <row r="352" customFormat="false" ht="12.75" hidden="false" customHeight="false" outlineLevel="0" collapsed="false">
      <c r="A352" s="2" t="n">
        <v>40817</v>
      </c>
      <c r="B352" s="4" t="n">
        <v>0.601412037037037</v>
      </c>
      <c r="C352" s="5" t="n">
        <v>19</v>
      </c>
      <c r="D352" s="1" t="n">
        <v>11.7</v>
      </c>
      <c r="E352" s="1" t="n">
        <v>15.5</v>
      </c>
      <c r="F352" s="1" t="n">
        <v>7.5</v>
      </c>
    </row>
    <row r="353" customFormat="false" ht="12.75" hidden="false" customHeight="false" outlineLevel="0" collapsed="false">
      <c r="A353" s="2" t="n">
        <v>40817</v>
      </c>
      <c r="B353" s="4" t="n">
        <v>0.602106481481482</v>
      </c>
      <c r="C353" s="5" t="n">
        <v>16</v>
      </c>
      <c r="D353" s="1" t="n">
        <v>13</v>
      </c>
      <c r="E353" s="1" t="n">
        <v>12.5</v>
      </c>
      <c r="F353" s="1" t="n">
        <v>7.3</v>
      </c>
    </row>
    <row r="354" customFormat="false" ht="12.75" hidden="false" customHeight="false" outlineLevel="0" collapsed="false">
      <c r="A354" s="2" t="n">
        <v>40817</v>
      </c>
      <c r="B354" s="4" t="n">
        <v>0.602800925925926</v>
      </c>
      <c r="C354" s="5" t="n">
        <v>16.9</v>
      </c>
      <c r="D354" s="1" t="n">
        <v>12.5</v>
      </c>
      <c r="E354" s="1" t="n">
        <v>10.1</v>
      </c>
      <c r="F354" s="1" t="n">
        <v>9.2</v>
      </c>
    </row>
    <row r="355" customFormat="false" ht="12.75" hidden="false" customHeight="false" outlineLevel="0" collapsed="false">
      <c r="A355" s="2" t="n">
        <v>40817</v>
      </c>
      <c r="B355" s="4" t="n">
        <v>0.60349537037037</v>
      </c>
      <c r="C355" s="5" t="n">
        <v>14.8</v>
      </c>
      <c r="D355" s="1" t="n">
        <v>11.8</v>
      </c>
      <c r="E355" s="1" t="n">
        <v>10</v>
      </c>
      <c r="F355" s="1" t="n">
        <v>8.5</v>
      </c>
    </row>
    <row r="356" customFormat="false" ht="12.75" hidden="false" customHeight="false" outlineLevel="0" collapsed="false">
      <c r="A356" s="2" t="n">
        <v>40817</v>
      </c>
      <c r="B356" s="4" t="n">
        <v>0.604189814814815</v>
      </c>
      <c r="C356" s="5" t="n">
        <v>13.1</v>
      </c>
      <c r="D356" s="1" t="n">
        <v>10</v>
      </c>
      <c r="E356" s="1" t="n">
        <v>13.1</v>
      </c>
      <c r="F356" s="1" t="n">
        <v>6.6</v>
      </c>
    </row>
    <row r="357" customFormat="false" ht="12.75" hidden="false" customHeight="false" outlineLevel="0" collapsed="false">
      <c r="A357" s="2" t="n">
        <v>40817</v>
      </c>
      <c r="B357" s="4" t="n">
        <v>0.604884259259259</v>
      </c>
      <c r="C357" s="5" t="n">
        <v>16.6</v>
      </c>
      <c r="D357" s="1" t="n">
        <v>12.9</v>
      </c>
      <c r="E357" s="1" t="n">
        <v>10.7</v>
      </c>
      <c r="F357" s="1" t="n">
        <v>10.5</v>
      </c>
    </row>
    <row r="358" customFormat="false" ht="12.75" hidden="false" customHeight="false" outlineLevel="0" collapsed="false">
      <c r="A358" s="2" t="n">
        <v>40817</v>
      </c>
      <c r="B358" s="4" t="n">
        <v>0.605578703703704</v>
      </c>
      <c r="C358" s="5" t="n">
        <v>14.7</v>
      </c>
      <c r="D358" s="1" t="n">
        <v>10.5</v>
      </c>
      <c r="E358" s="1" t="n">
        <v>7.1</v>
      </c>
      <c r="F358" s="1" t="n">
        <v>7.1</v>
      </c>
    </row>
    <row r="359" customFormat="false" ht="12.75" hidden="false" customHeight="false" outlineLevel="0" collapsed="false">
      <c r="A359" s="2" t="n">
        <v>40817</v>
      </c>
      <c r="B359" s="4" t="n">
        <v>0.606273148148148</v>
      </c>
      <c r="C359" s="5" t="n">
        <v>15.8</v>
      </c>
      <c r="D359" s="1" t="n">
        <v>10.6</v>
      </c>
      <c r="E359" s="1" t="n">
        <v>9.3</v>
      </c>
      <c r="F359" s="1" t="n">
        <v>7.7</v>
      </c>
    </row>
    <row r="360" customFormat="false" ht="12.75" hidden="false" customHeight="false" outlineLevel="0" collapsed="false">
      <c r="A360" s="2" t="n">
        <v>40817</v>
      </c>
      <c r="B360" s="4" t="n">
        <v>0.606967592592593</v>
      </c>
      <c r="C360" s="5" t="n">
        <v>14.9</v>
      </c>
      <c r="D360" s="1" t="n">
        <v>9.6</v>
      </c>
      <c r="E360" s="1" t="n">
        <v>7.6</v>
      </c>
      <c r="F360" s="1" t="n">
        <v>5.9</v>
      </c>
    </row>
    <row r="361" customFormat="false" ht="12.75" hidden="false" customHeight="false" outlineLevel="0" collapsed="false">
      <c r="A361" s="2" t="n">
        <v>40817</v>
      </c>
      <c r="B361" s="4" t="n">
        <v>0.607662037037037</v>
      </c>
      <c r="C361" s="5" t="n">
        <v>16.7</v>
      </c>
      <c r="D361" s="1" t="n">
        <v>11</v>
      </c>
      <c r="E361" s="1" t="n">
        <v>10</v>
      </c>
      <c r="F361" s="1" t="n">
        <v>8.3</v>
      </c>
    </row>
    <row r="362" customFormat="false" ht="12.75" hidden="false" customHeight="false" outlineLevel="0" collapsed="false">
      <c r="A362" s="2" t="n">
        <v>40817</v>
      </c>
      <c r="B362" s="4" t="n">
        <v>0.608356481481482</v>
      </c>
      <c r="C362" s="5" t="n">
        <v>14.9</v>
      </c>
      <c r="D362" s="1" t="n">
        <v>11.8</v>
      </c>
      <c r="E362" s="1" t="n">
        <v>14.2</v>
      </c>
      <c r="F362" s="1" t="n">
        <v>8.2</v>
      </c>
    </row>
    <row r="363" customFormat="false" ht="12.75" hidden="false" customHeight="false" outlineLevel="0" collapsed="false">
      <c r="A363" s="2" t="n">
        <v>40817</v>
      </c>
      <c r="B363" s="4" t="n">
        <v>0.609050925925926</v>
      </c>
      <c r="C363" s="5" t="n">
        <v>14.2</v>
      </c>
      <c r="D363" s="1" t="n">
        <v>11.6</v>
      </c>
      <c r="E363" s="1" t="n">
        <v>10.6</v>
      </c>
      <c r="F363" s="1" t="n">
        <v>8.8</v>
      </c>
    </row>
    <row r="364" customFormat="false" ht="12.75" hidden="false" customHeight="false" outlineLevel="0" collapsed="false">
      <c r="A364" s="2" t="n">
        <v>40817</v>
      </c>
      <c r="B364" s="4" t="n">
        <v>0.60974537037037</v>
      </c>
      <c r="C364" s="5" t="n">
        <v>15.2</v>
      </c>
      <c r="D364" s="1" t="n">
        <v>11.2</v>
      </c>
      <c r="E364" s="1" t="n">
        <v>14.8</v>
      </c>
      <c r="F364" s="1" t="n">
        <v>8.2</v>
      </c>
    </row>
    <row r="365" customFormat="false" ht="12.75" hidden="false" customHeight="false" outlineLevel="0" collapsed="false">
      <c r="A365" s="2" t="n">
        <v>40817</v>
      </c>
      <c r="B365" s="4" t="n">
        <v>0.610439814814815</v>
      </c>
      <c r="C365" s="5" t="n">
        <v>16.4</v>
      </c>
      <c r="D365" s="1" t="n">
        <v>12.2</v>
      </c>
      <c r="E365" s="1" t="n">
        <v>11.8</v>
      </c>
      <c r="F365" s="1" t="n">
        <v>8.9</v>
      </c>
    </row>
    <row r="366" customFormat="false" ht="12.75" hidden="false" customHeight="false" outlineLevel="0" collapsed="false">
      <c r="A366" s="2" t="n">
        <v>40817</v>
      </c>
      <c r="B366" s="4" t="n">
        <v>0.611134259259259</v>
      </c>
      <c r="C366" s="5" t="n">
        <v>16.3</v>
      </c>
      <c r="D366" s="1" t="n">
        <v>11.6</v>
      </c>
      <c r="E366" s="1" t="n">
        <v>14.5</v>
      </c>
      <c r="F366" s="1" t="n">
        <v>9.5</v>
      </c>
    </row>
    <row r="367" customFormat="false" ht="12.75" hidden="false" customHeight="false" outlineLevel="0" collapsed="false">
      <c r="A367" s="2" t="n">
        <v>40817</v>
      </c>
      <c r="B367" s="4" t="n">
        <v>0.611828703703704</v>
      </c>
      <c r="C367" s="5" t="n">
        <v>15.3</v>
      </c>
      <c r="D367" s="1" t="n">
        <v>12.4</v>
      </c>
      <c r="E367" s="1" t="n">
        <v>10</v>
      </c>
      <c r="F367" s="1" t="n">
        <v>8.5</v>
      </c>
    </row>
    <row r="368" customFormat="false" ht="12.75" hidden="false" customHeight="false" outlineLevel="0" collapsed="false">
      <c r="A368" s="2" t="n">
        <v>40817</v>
      </c>
      <c r="B368" s="4" t="n">
        <v>0.612523148148148</v>
      </c>
      <c r="C368" s="5" t="n">
        <v>16.2</v>
      </c>
      <c r="D368" s="1" t="n">
        <v>11.9</v>
      </c>
      <c r="E368" s="1" t="n">
        <v>15</v>
      </c>
      <c r="F368" s="1" t="n">
        <v>8.6</v>
      </c>
    </row>
    <row r="369" customFormat="false" ht="12.75" hidden="false" customHeight="false" outlineLevel="0" collapsed="false">
      <c r="A369" s="2" t="n">
        <v>40817</v>
      </c>
      <c r="B369" s="4" t="n">
        <v>0.613217592592593</v>
      </c>
      <c r="C369" s="5" t="n">
        <v>15</v>
      </c>
      <c r="D369" s="1" t="n">
        <v>12</v>
      </c>
      <c r="E369" s="1" t="n">
        <v>10.1</v>
      </c>
      <c r="F369" s="1" t="n">
        <v>8.8</v>
      </c>
    </row>
    <row r="370" customFormat="false" ht="12.75" hidden="false" customHeight="false" outlineLevel="0" collapsed="false">
      <c r="A370" s="2" t="n">
        <v>40817</v>
      </c>
      <c r="B370" s="4" t="n">
        <v>0.613912037037037</v>
      </c>
      <c r="C370" s="5" t="n">
        <v>16.3</v>
      </c>
      <c r="D370" s="1" t="n">
        <v>11.9</v>
      </c>
      <c r="E370" s="1" t="n">
        <v>9.8</v>
      </c>
      <c r="F370" s="1" t="n">
        <v>8.4</v>
      </c>
    </row>
    <row r="371" customFormat="false" ht="12.75" hidden="false" customHeight="false" outlineLevel="0" collapsed="false">
      <c r="A371" s="2" t="n">
        <v>40817</v>
      </c>
      <c r="B371" s="4" t="n">
        <v>0.614606481481481</v>
      </c>
      <c r="C371" s="5" t="n">
        <v>13.2</v>
      </c>
      <c r="D371" s="1" t="n">
        <v>9.7</v>
      </c>
      <c r="E371" s="1" t="n">
        <v>8.6</v>
      </c>
      <c r="F371" s="1" t="n">
        <v>7.5</v>
      </c>
    </row>
    <row r="372" customFormat="false" ht="12.75" hidden="false" customHeight="false" outlineLevel="0" collapsed="false">
      <c r="A372" s="2" t="n">
        <v>40817</v>
      </c>
      <c r="B372" s="4" t="n">
        <v>0.615300925925926</v>
      </c>
      <c r="C372" s="5" t="n">
        <v>13.8</v>
      </c>
      <c r="D372" s="1" t="n">
        <v>10.1</v>
      </c>
      <c r="E372" s="1" t="n">
        <v>12.3</v>
      </c>
      <c r="F372" s="1" t="n">
        <v>7.2</v>
      </c>
    </row>
    <row r="373" customFormat="false" ht="12.75" hidden="false" customHeight="false" outlineLevel="0" collapsed="false">
      <c r="A373" s="2" t="n">
        <v>40817</v>
      </c>
      <c r="B373" s="4" t="n">
        <v>0.61599537037037</v>
      </c>
      <c r="C373" s="5" t="n">
        <v>14.5</v>
      </c>
      <c r="D373" s="1" t="n">
        <v>10.8</v>
      </c>
      <c r="E373" s="1" t="n">
        <v>8.7</v>
      </c>
      <c r="F373" s="1" t="n">
        <v>7.5</v>
      </c>
    </row>
    <row r="374" customFormat="false" ht="12.75" hidden="false" customHeight="false" outlineLevel="0" collapsed="false">
      <c r="A374" s="2" t="n">
        <v>40817</v>
      </c>
      <c r="B374" s="4" t="n">
        <v>0.616689814814815</v>
      </c>
      <c r="C374" s="5" t="n">
        <v>15.9</v>
      </c>
      <c r="D374" s="1" t="n">
        <v>11.3</v>
      </c>
      <c r="E374" s="1" t="n">
        <v>14.4</v>
      </c>
      <c r="F374" s="1" t="n">
        <v>8.3</v>
      </c>
    </row>
    <row r="375" customFormat="false" ht="12.75" hidden="false" customHeight="false" outlineLevel="0" collapsed="false">
      <c r="A375" s="2" t="n">
        <v>40817</v>
      </c>
      <c r="B375" s="4" t="n">
        <v>0.617384259259259</v>
      </c>
      <c r="C375" s="5" t="n">
        <v>15.8</v>
      </c>
      <c r="D375" s="1" t="n">
        <v>11.2</v>
      </c>
      <c r="E375" s="1" t="n">
        <v>10</v>
      </c>
      <c r="F375" s="1" t="n">
        <v>7.2</v>
      </c>
    </row>
    <row r="376" customFormat="false" ht="12.75" hidden="false" customHeight="false" outlineLevel="0" collapsed="false">
      <c r="A376" s="2" t="n">
        <v>40817</v>
      </c>
      <c r="B376" s="4" t="n">
        <v>0.618078703703704</v>
      </c>
      <c r="C376" s="5" t="n">
        <v>17.5</v>
      </c>
      <c r="D376" s="1" t="n">
        <v>11.7</v>
      </c>
      <c r="E376" s="1" t="n">
        <v>14.2</v>
      </c>
      <c r="F376" s="1" t="n">
        <v>7.6</v>
      </c>
    </row>
    <row r="377" customFormat="false" ht="12.75" hidden="false" customHeight="false" outlineLevel="0" collapsed="false">
      <c r="A377" s="2" t="n">
        <v>40817</v>
      </c>
      <c r="B377" s="4" t="n">
        <v>0.618773148148148</v>
      </c>
      <c r="C377" s="5" t="n">
        <v>14.8</v>
      </c>
      <c r="D377" s="1" t="n">
        <v>12.1</v>
      </c>
      <c r="E377" s="1" t="n">
        <v>10</v>
      </c>
      <c r="F377" s="1" t="n">
        <v>9.1</v>
      </c>
    </row>
    <row r="378" customFormat="false" ht="12.75" hidden="false" customHeight="false" outlineLevel="0" collapsed="false">
      <c r="A378" s="2" t="n">
        <v>40817</v>
      </c>
      <c r="B378" s="4" t="n">
        <v>0.619467592592593</v>
      </c>
      <c r="C378" s="5" t="n">
        <v>16.2</v>
      </c>
      <c r="D378" s="1" t="n">
        <v>11.8</v>
      </c>
      <c r="E378" s="1" t="n">
        <v>10.7</v>
      </c>
      <c r="F378" s="1" t="n">
        <v>7.8</v>
      </c>
    </row>
    <row r="379" customFormat="false" ht="12.75" hidden="false" customHeight="false" outlineLevel="0" collapsed="false">
      <c r="A379" s="2" t="n">
        <v>40817</v>
      </c>
      <c r="B379" s="4" t="n">
        <v>0.620162037037037</v>
      </c>
      <c r="C379" s="5" t="n">
        <v>17.7</v>
      </c>
      <c r="D379" s="1" t="n">
        <v>11.9</v>
      </c>
      <c r="E379" s="1" t="n">
        <v>10.3</v>
      </c>
      <c r="F379" s="1" t="n">
        <v>9.1</v>
      </c>
    </row>
    <row r="380" customFormat="false" ht="12.75" hidden="false" customHeight="false" outlineLevel="0" collapsed="false">
      <c r="A380" s="2" t="n">
        <v>40817</v>
      </c>
      <c r="B380" s="4" t="n">
        <v>0.620856481481482</v>
      </c>
      <c r="C380" s="5" t="n">
        <v>13.6</v>
      </c>
      <c r="D380" s="1" t="n">
        <v>10.6</v>
      </c>
      <c r="E380" s="1" t="n">
        <v>11.6</v>
      </c>
      <c r="F380" s="1" t="n">
        <v>7.5</v>
      </c>
    </row>
    <row r="381" customFormat="false" ht="12.75" hidden="false" customHeight="false" outlineLevel="0" collapsed="false">
      <c r="A381" s="2" t="n">
        <v>40817</v>
      </c>
      <c r="B381" s="4" t="n">
        <v>0.621550925925926</v>
      </c>
      <c r="C381" s="5" t="n">
        <v>16</v>
      </c>
      <c r="D381" s="1" t="n">
        <v>11.3</v>
      </c>
      <c r="E381" s="1" t="n">
        <v>9.2</v>
      </c>
      <c r="F381" s="1" t="n">
        <v>7.9</v>
      </c>
    </row>
    <row r="382" customFormat="false" ht="12.75" hidden="false" customHeight="false" outlineLevel="0" collapsed="false">
      <c r="A382" s="2" t="n">
        <v>40817</v>
      </c>
      <c r="B382" s="4" t="n">
        <v>0.62224537037037</v>
      </c>
      <c r="C382" s="5" t="n">
        <v>12.6</v>
      </c>
      <c r="D382" s="1" t="n">
        <v>10</v>
      </c>
      <c r="E382" s="1" t="n">
        <v>11.3</v>
      </c>
      <c r="F382" s="1" t="n">
        <v>7.7</v>
      </c>
    </row>
    <row r="383" customFormat="false" ht="12.75" hidden="false" customHeight="false" outlineLevel="0" collapsed="false">
      <c r="A383" s="2" t="n">
        <v>40817</v>
      </c>
      <c r="B383" s="4" t="n">
        <v>0.622939814814815</v>
      </c>
      <c r="C383" s="5" t="n">
        <v>16</v>
      </c>
      <c r="D383" s="1" t="n">
        <v>9.7</v>
      </c>
      <c r="E383" s="1" t="n">
        <v>10.2</v>
      </c>
      <c r="F383" s="1" t="n">
        <v>6.7</v>
      </c>
    </row>
    <row r="384" customFormat="false" ht="12.75" hidden="false" customHeight="false" outlineLevel="0" collapsed="false">
      <c r="A384" s="2" t="n">
        <v>40817</v>
      </c>
      <c r="B384" s="4" t="n">
        <v>0.623634259259259</v>
      </c>
      <c r="C384" s="5" t="n">
        <v>12.8</v>
      </c>
      <c r="D384" s="1" t="n">
        <v>9.9</v>
      </c>
      <c r="E384" s="1" t="n">
        <v>12.8</v>
      </c>
      <c r="F384" s="1" t="n">
        <v>8.4</v>
      </c>
    </row>
    <row r="385" customFormat="false" ht="12.75" hidden="false" customHeight="false" outlineLevel="0" collapsed="false">
      <c r="A385" s="2" t="n">
        <v>40817</v>
      </c>
      <c r="B385" s="4" t="n">
        <v>0.624328703703704</v>
      </c>
      <c r="C385" s="5" t="n">
        <v>17.5</v>
      </c>
      <c r="D385" s="1" t="n">
        <v>12</v>
      </c>
      <c r="E385" s="1" t="n">
        <v>12.4</v>
      </c>
      <c r="F385" s="1" t="n">
        <v>7.2</v>
      </c>
    </row>
    <row r="386" customFormat="false" ht="12.75" hidden="false" customHeight="false" outlineLevel="0" collapsed="false">
      <c r="A386" s="2" t="n">
        <v>40817</v>
      </c>
      <c r="B386" s="4" t="n">
        <v>0.625023148148148</v>
      </c>
      <c r="C386" s="5" t="n">
        <v>14.5</v>
      </c>
      <c r="D386" s="1" t="n">
        <v>11.3</v>
      </c>
      <c r="E386" s="1" t="n">
        <v>11.9</v>
      </c>
      <c r="F386" s="1" t="n">
        <v>8.6</v>
      </c>
    </row>
    <row r="387" customFormat="false" ht="12.75" hidden="false" customHeight="false" outlineLevel="0" collapsed="false">
      <c r="A387" s="2" t="n">
        <v>40817</v>
      </c>
      <c r="B387" s="4" t="n">
        <v>0.625717592592593</v>
      </c>
      <c r="C387" s="5" t="n">
        <v>15.8</v>
      </c>
      <c r="D387" s="1" t="n">
        <v>12.4</v>
      </c>
      <c r="E387" s="1" t="n">
        <v>13.5</v>
      </c>
      <c r="F387" s="1" t="n">
        <v>9.1</v>
      </c>
    </row>
    <row r="388" customFormat="false" ht="12.75" hidden="false" customHeight="false" outlineLevel="0" collapsed="false">
      <c r="A388" s="2" t="n">
        <v>40817</v>
      </c>
      <c r="B388" s="4" t="n">
        <v>0.626412037037037</v>
      </c>
      <c r="C388" s="5" t="n">
        <v>16.1</v>
      </c>
      <c r="D388" s="1" t="n">
        <v>13.3</v>
      </c>
      <c r="E388" s="1" t="n">
        <v>13.3</v>
      </c>
      <c r="F388" s="1" t="n">
        <v>10.2</v>
      </c>
    </row>
    <row r="389" customFormat="false" ht="12.75" hidden="false" customHeight="false" outlineLevel="0" collapsed="false">
      <c r="A389" s="2" t="n">
        <v>40817</v>
      </c>
      <c r="B389" s="4" t="n">
        <v>0.627106481481482</v>
      </c>
      <c r="C389" s="5" t="n">
        <v>16.9</v>
      </c>
      <c r="D389" s="1" t="n">
        <v>12.5</v>
      </c>
      <c r="E389" s="1" t="n">
        <v>12.3</v>
      </c>
      <c r="F389" s="1" t="n">
        <v>8.8</v>
      </c>
    </row>
    <row r="390" customFormat="false" ht="12.75" hidden="false" customHeight="false" outlineLevel="0" collapsed="false">
      <c r="A390" s="2" t="n">
        <v>40817</v>
      </c>
      <c r="B390" s="4" t="n">
        <v>0.627800925925926</v>
      </c>
      <c r="C390" s="5" t="n">
        <v>18.1</v>
      </c>
      <c r="D390" s="1" t="n">
        <v>12.8</v>
      </c>
      <c r="E390" s="1" t="n">
        <v>10.5</v>
      </c>
      <c r="F390" s="1" t="n">
        <v>9</v>
      </c>
    </row>
    <row r="391" customFormat="false" ht="12.75" hidden="false" customHeight="false" outlineLevel="0" collapsed="false">
      <c r="A391" s="2" t="n">
        <v>40817</v>
      </c>
      <c r="B391" s="4" t="n">
        <v>0.62849537037037</v>
      </c>
      <c r="C391" s="5" t="n">
        <v>14.5</v>
      </c>
      <c r="D391" s="1" t="n">
        <v>10.3</v>
      </c>
      <c r="E391" s="1" t="n">
        <v>8.8</v>
      </c>
      <c r="F391" s="1" t="n">
        <v>6.8</v>
      </c>
    </row>
    <row r="392" customFormat="false" ht="12.75" hidden="false" customHeight="false" outlineLevel="0" collapsed="false">
      <c r="A392" s="2" t="n">
        <v>40817</v>
      </c>
      <c r="B392" s="4" t="n">
        <v>0.629189814814815</v>
      </c>
      <c r="C392" s="5" t="n">
        <v>15</v>
      </c>
      <c r="D392" s="1" t="n">
        <v>10.4</v>
      </c>
      <c r="E392" s="1" t="n">
        <v>13.1</v>
      </c>
      <c r="F392" s="1" t="n">
        <v>7.1</v>
      </c>
    </row>
    <row r="393" customFormat="false" ht="12.75" hidden="false" customHeight="false" outlineLevel="0" collapsed="false">
      <c r="A393" s="2" t="n">
        <v>40817</v>
      </c>
      <c r="B393" s="4" t="n">
        <v>0.629884259259259</v>
      </c>
      <c r="C393" s="5" t="n">
        <v>16.1</v>
      </c>
      <c r="D393" s="1" t="n">
        <v>12.2</v>
      </c>
      <c r="E393" s="1" t="n">
        <v>14.7</v>
      </c>
      <c r="F393" s="1" t="n">
        <v>8.1</v>
      </c>
    </row>
    <row r="394" customFormat="false" ht="12.75" hidden="false" customHeight="false" outlineLevel="0" collapsed="false">
      <c r="A394" s="2" t="n">
        <v>40817</v>
      </c>
      <c r="B394" s="4" t="n">
        <v>0.630578703703704</v>
      </c>
      <c r="C394" s="5" t="n">
        <v>16.1</v>
      </c>
      <c r="D394" s="1" t="n">
        <v>11.8</v>
      </c>
      <c r="E394" s="1" t="n">
        <v>8.2</v>
      </c>
      <c r="F394" s="1" t="n">
        <v>7.4</v>
      </c>
    </row>
    <row r="395" customFormat="false" ht="12.75" hidden="false" customHeight="false" outlineLevel="0" collapsed="false">
      <c r="A395" s="2" t="n">
        <v>40817</v>
      </c>
      <c r="B395" s="4" t="n">
        <v>0.631273148148148</v>
      </c>
      <c r="C395" s="5" t="n">
        <v>15.2</v>
      </c>
      <c r="D395" s="1" t="n">
        <v>11.1</v>
      </c>
      <c r="E395" s="1" t="n">
        <v>8.2</v>
      </c>
      <c r="F395" s="1" t="n">
        <v>8</v>
      </c>
    </row>
    <row r="396" customFormat="false" ht="12.75" hidden="false" customHeight="false" outlineLevel="0" collapsed="false">
      <c r="A396" s="2" t="n">
        <v>40817</v>
      </c>
      <c r="B396" s="4" t="n">
        <v>0.631967592592593</v>
      </c>
      <c r="C396" s="5" t="n">
        <v>15.7</v>
      </c>
      <c r="D396" s="1" t="n">
        <v>11.1</v>
      </c>
      <c r="E396" s="1" t="n">
        <v>9.8</v>
      </c>
      <c r="F396" s="1" t="n">
        <v>8.8</v>
      </c>
    </row>
    <row r="397" customFormat="false" ht="12.75" hidden="false" customHeight="false" outlineLevel="0" collapsed="false">
      <c r="A397" s="2" t="n">
        <v>40817</v>
      </c>
      <c r="B397" s="4" t="n">
        <v>0.632662037037037</v>
      </c>
      <c r="C397" s="5" t="n">
        <v>18.2</v>
      </c>
      <c r="D397" s="1" t="n">
        <v>11.5</v>
      </c>
      <c r="E397" s="1" t="n">
        <v>16.2</v>
      </c>
      <c r="F397" s="1" t="n">
        <v>6.9</v>
      </c>
    </row>
    <row r="398" customFormat="false" ht="12.75" hidden="false" customHeight="false" outlineLevel="0" collapsed="false">
      <c r="A398" s="2" t="n">
        <v>40817</v>
      </c>
      <c r="B398" s="4" t="n">
        <v>0.633356481481482</v>
      </c>
      <c r="C398" s="5" t="n">
        <v>17.2</v>
      </c>
      <c r="D398" s="1" t="n">
        <v>13.6</v>
      </c>
      <c r="E398" s="1" t="n">
        <v>12.5</v>
      </c>
      <c r="F398" s="1" t="n">
        <v>9.5</v>
      </c>
    </row>
    <row r="399" customFormat="false" ht="12.75" hidden="false" customHeight="false" outlineLevel="0" collapsed="false">
      <c r="A399" s="2" t="n">
        <v>40817</v>
      </c>
      <c r="B399" s="4" t="n">
        <v>0.634050925925926</v>
      </c>
      <c r="C399" s="5" t="n">
        <v>17.3</v>
      </c>
      <c r="D399" s="1" t="n">
        <v>13.5</v>
      </c>
      <c r="E399" s="1" t="n">
        <v>15.2</v>
      </c>
      <c r="F399" s="1" t="n">
        <v>10.1</v>
      </c>
    </row>
    <row r="400" customFormat="false" ht="12.75" hidden="false" customHeight="false" outlineLevel="0" collapsed="false">
      <c r="A400" s="2" t="n">
        <v>40817</v>
      </c>
      <c r="B400" s="4" t="n">
        <v>0.63474537037037</v>
      </c>
      <c r="C400" s="5" t="n">
        <v>15.6</v>
      </c>
      <c r="D400" s="1" t="n">
        <v>13</v>
      </c>
      <c r="E400" s="1" t="n">
        <v>13.5</v>
      </c>
      <c r="F400" s="1" t="n">
        <v>9.4</v>
      </c>
    </row>
    <row r="401" customFormat="false" ht="12.75" hidden="false" customHeight="false" outlineLevel="0" collapsed="false">
      <c r="A401" s="2" t="n">
        <v>40817</v>
      </c>
      <c r="B401" s="4" t="n">
        <v>0.635439814814815</v>
      </c>
      <c r="C401" s="5" t="n">
        <v>17.7</v>
      </c>
      <c r="D401" s="1" t="n">
        <v>13.4</v>
      </c>
      <c r="E401" s="1" t="n">
        <v>15.7</v>
      </c>
      <c r="F401" s="1" t="n">
        <v>9.6</v>
      </c>
    </row>
    <row r="402" customFormat="false" ht="12.75" hidden="false" customHeight="false" outlineLevel="0" collapsed="false">
      <c r="A402" s="2" t="n">
        <v>40817</v>
      </c>
      <c r="B402" s="4" t="n">
        <v>0.636134259259259</v>
      </c>
      <c r="C402" s="5" t="n">
        <v>17</v>
      </c>
      <c r="D402" s="1" t="n">
        <v>12.4</v>
      </c>
      <c r="E402" s="1" t="n">
        <v>13.9</v>
      </c>
      <c r="F402" s="1" t="n">
        <v>9.5</v>
      </c>
    </row>
    <row r="403" customFormat="false" ht="12.75" hidden="false" customHeight="false" outlineLevel="0" collapsed="false">
      <c r="A403" s="2" t="n">
        <v>40817</v>
      </c>
      <c r="B403" s="4" t="n">
        <v>0.636828703703704</v>
      </c>
      <c r="C403" s="5" t="n">
        <v>16.1</v>
      </c>
      <c r="D403" s="1" t="n">
        <v>11.6</v>
      </c>
      <c r="E403" s="1" t="n">
        <v>9.4</v>
      </c>
      <c r="F403" s="1" t="n">
        <v>8.3</v>
      </c>
    </row>
    <row r="404" customFormat="false" ht="12.75" hidden="false" customHeight="false" outlineLevel="0" collapsed="false">
      <c r="A404" s="2" t="n">
        <v>40817</v>
      </c>
      <c r="B404" s="4" t="n">
        <v>0.637523148148148</v>
      </c>
      <c r="C404" s="5" t="n">
        <v>17.3</v>
      </c>
      <c r="D404" s="1" t="n">
        <v>13.3</v>
      </c>
      <c r="E404" s="1" t="n">
        <v>15</v>
      </c>
      <c r="F404" s="1" t="n">
        <v>8.4</v>
      </c>
    </row>
    <row r="405" customFormat="false" ht="12.75" hidden="false" customHeight="false" outlineLevel="0" collapsed="false">
      <c r="A405" s="2" t="n">
        <v>40817</v>
      </c>
      <c r="B405" s="4" t="n">
        <v>0.638217592592593</v>
      </c>
      <c r="C405" s="5" t="n">
        <v>17.3</v>
      </c>
      <c r="D405" s="1" t="n">
        <v>13.2</v>
      </c>
      <c r="E405" s="1" t="n">
        <v>13.7</v>
      </c>
      <c r="F405" s="1" t="n">
        <v>9.6</v>
      </c>
    </row>
    <row r="406" customFormat="false" ht="12.75" hidden="false" customHeight="false" outlineLevel="0" collapsed="false">
      <c r="A406" s="2" t="n">
        <v>40817</v>
      </c>
      <c r="B406" s="4" t="n">
        <v>0.638912037037037</v>
      </c>
      <c r="C406" s="5" t="n">
        <v>15.3</v>
      </c>
      <c r="D406" s="1" t="n">
        <v>12.3</v>
      </c>
      <c r="E406" s="1" t="n">
        <v>11.9</v>
      </c>
      <c r="F406" s="1" t="n">
        <v>8.8</v>
      </c>
    </row>
    <row r="407" customFormat="false" ht="12.75" hidden="false" customHeight="false" outlineLevel="0" collapsed="false">
      <c r="A407" s="2" t="n">
        <v>40817</v>
      </c>
      <c r="B407" s="4" t="n">
        <v>0.639606481481482</v>
      </c>
      <c r="C407" s="5" t="n">
        <v>20.1</v>
      </c>
      <c r="D407" s="1" t="n">
        <v>14.4</v>
      </c>
      <c r="E407" s="1" t="n">
        <v>14.5</v>
      </c>
      <c r="F407" s="1" t="n">
        <v>10.8</v>
      </c>
    </row>
    <row r="408" customFormat="false" ht="12.75" hidden="false" customHeight="false" outlineLevel="0" collapsed="false">
      <c r="A408" s="2" t="n">
        <v>40817</v>
      </c>
      <c r="B408" s="4" t="n">
        <v>0.640300925925926</v>
      </c>
      <c r="C408" s="5" t="n">
        <v>22.8</v>
      </c>
      <c r="D408" s="1" t="n">
        <v>13.7</v>
      </c>
      <c r="E408" s="1" t="n">
        <v>11.8</v>
      </c>
      <c r="F408" s="1" t="n">
        <v>9.8</v>
      </c>
    </row>
    <row r="409" customFormat="false" ht="12.75" hidden="false" customHeight="false" outlineLevel="0" collapsed="false">
      <c r="A409" s="2" t="n">
        <v>40817</v>
      </c>
      <c r="B409" s="4" t="n">
        <v>0.64099537037037</v>
      </c>
      <c r="C409" s="5" t="n">
        <v>16.7</v>
      </c>
      <c r="D409" s="1" t="n">
        <v>13.4</v>
      </c>
      <c r="E409" s="1" t="n">
        <v>11.7</v>
      </c>
      <c r="F409" s="1" t="n">
        <v>10.2</v>
      </c>
    </row>
    <row r="410" customFormat="false" ht="12.75" hidden="false" customHeight="false" outlineLevel="0" collapsed="false">
      <c r="A410" s="2" t="n">
        <v>40817</v>
      </c>
      <c r="B410" s="4" t="n">
        <v>0.641689814814815</v>
      </c>
      <c r="C410" s="5" t="n">
        <v>19.4</v>
      </c>
      <c r="D410" s="1" t="n">
        <v>14</v>
      </c>
      <c r="E410" s="1" t="n">
        <v>12.2</v>
      </c>
      <c r="F410" s="1" t="n">
        <v>10.2</v>
      </c>
    </row>
    <row r="411" customFormat="false" ht="12.75" hidden="false" customHeight="false" outlineLevel="0" collapsed="false">
      <c r="A411" s="2" t="n">
        <v>40817</v>
      </c>
      <c r="B411" s="4" t="n">
        <v>0.642384259259259</v>
      </c>
      <c r="C411" s="5" t="n">
        <v>14.2</v>
      </c>
      <c r="D411" s="1" t="n">
        <v>11.7</v>
      </c>
      <c r="E411" s="1" t="n">
        <v>12.7</v>
      </c>
      <c r="F411" s="1" t="n">
        <v>8.6</v>
      </c>
    </row>
    <row r="412" customFormat="false" ht="12.75" hidden="false" customHeight="false" outlineLevel="0" collapsed="false">
      <c r="A412" s="2" t="n">
        <v>40817</v>
      </c>
      <c r="B412" s="4" t="n">
        <v>0.643078703703704</v>
      </c>
      <c r="C412" s="5" t="n">
        <v>16.3</v>
      </c>
      <c r="D412" s="1" t="n">
        <v>12.3</v>
      </c>
      <c r="E412" s="1" t="n">
        <v>13.4</v>
      </c>
      <c r="F412" s="1" t="n">
        <v>9.8</v>
      </c>
    </row>
    <row r="413" customFormat="false" ht="12.75" hidden="false" customHeight="false" outlineLevel="0" collapsed="false">
      <c r="A413" s="2" t="n">
        <v>40817</v>
      </c>
      <c r="B413" s="4" t="n">
        <v>0.643773148148148</v>
      </c>
      <c r="C413" s="5" t="n">
        <v>17.9</v>
      </c>
      <c r="D413" s="1" t="n">
        <v>12.1</v>
      </c>
      <c r="E413" s="1" t="n">
        <v>13.9</v>
      </c>
      <c r="F413" s="1" t="n">
        <v>9.3</v>
      </c>
    </row>
    <row r="414" customFormat="false" ht="12.75" hidden="false" customHeight="false" outlineLevel="0" collapsed="false">
      <c r="A414" s="2" t="n">
        <v>40817</v>
      </c>
      <c r="B414" s="4" t="n">
        <v>0.644467592592593</v>
      </c>
      <c r="C414" s="5" t="n">
        <v>13.8</v>
      </c>
      <c r="D414" s="1" t="n">
        <v>11.1</v>
      </c>
      <c r="E414" s="1" t="n">
        <v>11.3</v>
      </c>
      <c r="F414" s="1" t="n">
        <v>8.2</v>
      </c>
    </row>
    <row r="415" customFormat="false" ht="12.75" hidden="false" customHeight="false" outlineLevel="0" collapsed="false">
      <c r="A415" s="2" t="n">
        <v>40817</v>
      </c>
      <c r="B415" s="4" t="n">
        <v>0.645162037037037</v>
      </c>
      <c r="C415" s="5" t="n">
        <v>16.9</v>
      </c>
      <c r="D415" s="1" t="n">
        <v>11.9</v>
      </c>
      <c r="E415" s="1" t="n">
        <v>13.5</v>
      </c>
      <c r="F415" s="1" t="n">
        <v>9</v>
      </c>
    </row>
    <row r="416" customFormat="false" ht="12.75" hidden="false" customHeight="false" outlineLevel="0" collapsed="false">
      <c r="A416" s="2" t="n">
        <v>40817</v>
      </c>
      <c r="B416" s="4" t="n">
        <v>0.645856481481481</v>
      </c>
      <c r="C416" s="5" t="n">
        <v>13.7</v>
      </c>
      <c r="D416" s="1" t="n">
        <v>10.7</v>
      </c>
      <c r="E416" s="1" t="n">
        <v>13.7</v>
      </c>
      <c r="F416" s="1" t="n">
        <v>7.6</v>
      </c>
    </row>
    <row r="417" customFormat="false" ht="12.75" hidden="false" customHeight="false" outlineLevel="0" collapsed="false">
      <c r="A417" s="2" t="n">
        <v>40817</v>
      </c>
      <c r="B417" s="4" t="n">
        <v>0.646550925925926</v>
      </c>
      <c r="C417" s="5" t="n">
        <v>16</v>
      </c>
      <c r="D417" s="1" t="n">
        <v>12.7</v>
      </c>
      <c r="E417" s="1" t="n">
        <v>8.7</v>
      </c>
      <c r="F417" s="1" t="n">
        <v>7.4</v>
      </c>
    </row>
    <row r="418" customFormat="false" ht="12.75" hidden="false" customHeight="false" outlineLevel="0" collapsed="false">
      <c r="A418" s="2" t="n">
        <v>40817</v>
      </c>
      <c r="B418" s="4" t="n">
        <v>0.64724537037037</v>
      </c>
      <c r="C418" s="5" t="n">
        <v>16.7</v>
      </c>
      <c r="D418" s="1" t="n">
        <v>11.8</v>
      </c>
      <c r="E418" s="1" t="n">
        <v>14.1</v>
      </c>
      <c r="F418" s="1" t="n">
        <v>8.4</v>
      </c>
    </row>
    <row r="419" customFormat="false" ht="12.75" hidden="false" customHeight="false" outlineLevel="0" collapsed="false">
      <c r="A419" s="2" t="n">
        <v>40817</v>
      </c>
      <c r="B419" s="4" t="n">
        <v>0.647939814814815</v>
      </c>
      <c r="C419" s="5" t="n">
        <v>15.5</v>
      </c>
      <c r="D419" s="1" t="n">
        <v>11.5</v>
      </c>
      <c r="E419" s="1" t="n">
        <v>14.5</v>
      </c>
      <c r="F419" s="1" t="n">
        <v>7.8</v>
      </c>
    </row>
    <row r="420" customFormat="false" ht="12.75" hidden="false" customHeight="false" outlineLevel="0" collapsed="false">
      <c r="A420" s="2" t="n">
        <v>40817</v>
      </c>
      <c r="B420" s="4" t="n">
        <v>0.648634259259259</v>
      </c>
      <c r="C420" s="5" t="n">
        <v>17.1</v>
      </c>
      <c r="D420" s="1" t="n">
        <v>12.7</v>
      </c>
      <c r="E420" s="1" t="n">
        <v>13</v>
      </c>
      <c r="F420" s="1" t="n">
        <v>9.4</v>
      </c>
    </row>
    <row r="421" customFormat="false" ht="12.75" hidden="false" customHeight="false" outlineLevel="0" collapsed="false">
      <c r="A421" s="2" t="n">
        <v>40817</v>
      </c>
      <c r="B421" s="4" t="n">
        <v>0.649328703703704</v>
      </c>
      <c r="C421" s="5" t="n">
        <v>13.5</v>
      </c>
      <c r="D421" s="1" t="n">
        <v>11.1</v>
      </c>
      <c r="E421" s="1" t="n">
        <v>11.1</v>
      </c>
      <c r="F421" s="1" t="n">
        <v>7.6</v>
      </c>
    </row>
    <row r="422" customFormat="false" ht="12.75" hidden="false" customHeight="false" outlineLevel="0" collapsed="false">
      <c r="A422" s="2" t="n">
        <v>40817</v>
      </c>
      <c r="B422" s="4" t="n">
        <v>0.650023148148148</v>
      </c>
      <c r="C422" s="5" t="n">
        <v>16.2</v>
      </c>
      <c r="D422" s="1" t="n">
        <v>11</v>
      </c>
      <c r="E422" s="1" t="n">
        <v>11.2</v>
      </c>
      <c r="F422" s="1" t="n">
        <v>8.3</v>
      </c>
    </row>
    <row r="423" customFormat="false" ht="12.75" hidden="false" customHeight="false" outlineLevel="0" collapsed="false">
      <c r="A423" s="2" t="n">
        <v>40817</v>
      </c>
      <c r="B423" s="4" t="n">
        <v>0.650717592592593</v>
      </c>
      <c r="C423" s="5" t="n">
        <v>14.7</v>
      </c>
      <c r="D423" s="1" t="n">
        <v>10.2</v>
      </c>
      <c r="E423" s="1" t="n">
        <v>9.5</v>
      </c>
      <c r="F423" s="1" t="n">
        <v>7.3</v>
      </c>
    </row>
    <row r="424" customFormat="false" ht="12.75" hidden="false" customHeight="false" outlineLevel="0" collapsed="false">
      <c r="A424" s="2" t="n">
        <v>40817</v>
      </c>
      <c r="B424" s="4" t="n">
        <v>0.651412037037037</v>
      </c>
      <c r="C424" s="5" t="n">
        <v>14.9</v>
      </c>
      <c r="D424" s="1" t="n">
        <v>11</v>
      </c>
      <c r="E424" s="1" t="n">
        <v>14.1</v>
      </c>
      <c r="F424" s="1" t="n">
        <v>8.5</v>
      </c>
    </row>
    <row r="425" customFormat="false" ht="12.75" hidden="false" customHeight="false" outlineLevel="0" collapsed="false">
      <c r="A425" s="2" t="n">
        <v>40817</v>
      </c>
      <c r="B425" s="4" t="n">
        <v>0.652106481481482</v>
      </c>
      <c r="C425" s="5" t="n">
        <v>15.1</v>
      </c>
      <c r="D425" s="1" t="n">
        <v>11.5</v>
      </c>
      <c r="E425" s="1" t="n">
        <v>11.1</v>
      </c>
      <c r="F425" s="1" t="n">
        <v>9.1</v>
      </c>
    </row>
    <row r="426" customFormat="false" ht="12.75" hidden="false" customHeight="false" outlineLevel="0" collapsed="false">
      <c r="A426" s="2" t="n">
        <v>40817</v>
      </c>
      <c r="B426" s="4" t="n">
        <v>0.652800925925926</v>
      </c>
      <c r="C426" s="5" t="n">
        <v>15.7</v>
      </c>
      <c r="D426" s="1" t="n">
        <v>12.2</v>
      </c>
      <c r="E426" s="1" t="n">
        <v>12</v>
      </c>
      <c r="F426" s="1" t="n">
        <v>9.1</v>
      </c>
    </row>
    <row r="427" customFormat="false" ht="12.75" hidden="false" customHeight="false" outlineLevel="0" collapsed="false">
      <c r="A427" s="2" t="n">
        <v>40817</v>
      </c>
      <c r="B427" s="4" t="n">
        <v>0.65349537037037</v>
      </c>
      <c r="C427" s="5" t="n">
        <v>16.9</v>
      </c>
      <c r="D427" s="1" t="n">
        <v>11.4</v>
      </c>
      <c r="E427" s="1" t="n">
        <v>9.5</v>
      </c>
      <c r="F427" s="1" t="n">
        <v>8.8</v>
      </c>
    </row>
    <row r="428" customFormat="false" ht="12.75" hidden="false" customHeight="false" outlineLevel="0" collapsed="false">
      <c r="A428" s="2" t="n">
        <v>40817</v>
      </c>
      <c r="B428" s="4" t="n">
        <v>0.654189814814815</v>
      </c>
      <c r="C428" s="5" t="n">
        <v>16.3</v>
      </c>
      <c r="D428" s="1" t="n">
        <v>11.1</v>
      </c>
      <c r="E428" s="1" t="n">
        <v>8.6</v>
      </c>
      <c r="F428" s="1" t="n">
        <v>8</v>
      </c>
    </row>
    <row r="429" customFormat="false" ht="12.75" hidden="false" customHeight="false" outlineLevel="0" collapsed="false">
      <c r="A429" s="2" t="n">
        <v>40817</v>
      </c>
      <c r="B429" s="4" t="n">
        <v>0.654884259259259</v>
      </c>
      <c r="C429" s="5" t="n">
        <v>14.2</v>
      </c>
      <c r="D429" s="1" t="n">
        <v>11.8</v>
      </c>
      <c r="E429" s="1" t="n">
        <v>13.1</v>
      </c>
      <c r="F429" s="1" t="n">
        <v>8.4</v>
      </c>
    </row>
    <row r="430" customFormat="false" ht="12.75" hidden="false" customHeight="false" outlineLevel="0" collapsed="false">
      <c r="A430" s="2" t="n">
        <v>40817</v>
      </c>
      <c r="B430" s="4" t="n">
        <v>0.655578703703704</v>
      </c>
      <c r="C430" s="5" t="n">
        <v>16</v>
      </c>
      <c r="D430" s="1" t="n">
        <v>11.7</v>
      </c>
      <c r="E430" s="1" t="n">
        <v>11.3</v>
      </c>
      <c r="F430" s="1" t="n">
        <v>8.4</v>
      </c>
    </row>
    <row r="431" customFormat="false" ht="12.75" hidden="false" customHeight="false" outlineLevel="0" collapsed="false">
      <c r="A431" s="2" t="n">
        <v>40817</v>
      </c>
      <c r="B431" s="4" t="n">
        <v>0.656273148148148</v>
      </c>
      <c r="C431" s="5" t="n">
        <v>14.8</v>
      </c>
      <c r="D431" s="1" t="n">
        <v>11.8</v>
      </c>
      <c r="E431" s="1" t="n">
        <v>11.8</v>
      </c>
      <c r="F431" s="1" t="n">
        <v>9.5</v>
      </c>
    </row>
    <row r="432" customFormat="false" ht="12.75" hidden="false" customHeight="false" outlineLevel="0" collapsed="false">
      <c r="A432" s="2" t="n">
        <v>40817</v>
      </c>
      <c r="B432" s="4" t="n">
        <v>0.656967592592593</v>
      </c>
      <c r="C432" s="5" t="n">
        <v>16.2</v>
      </c>
      <c r="D432" s="1" t="n">
        <v>12.9</v>
      </c>
      <c r="E432" s="1" t="n">
        <v>14.3</v>
      </c>
      <c r="F432" s="1" t="n">
        <v>1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5" width="9.14"/>
  </cols>
  <sheetData>
    <row r="1" customFormat="false" ht="12.75" hidden="false" customHeight="false" outlineLevel="0" collapsed="false">
      <c r="A1" s="4" t="s">
        <v>3</v>
      </c>
      <c r="B1" s="5" t="s">
        <v>6</v>
      </c>
    </row>
    <row r="2" customFormat="false" ht="12.75" hidden="false" customHeight="false" outlineLevel="0" collapsed="false">
      <c r="A2" s="4" t="n">
        <v>0.358368055555556</v>
      </c>
      <c r="B2" s="5" t="n">
        <v>14.5</v>
      </c>
    </row>
    <row r="3" customFormat="false" ht="12.75" hidden="false" customHeight="false" outlineLevel="0" collapsed="false">
      <c r="A3" s="4" t="n">
        <v>0.3590625</v>
      </c>
      <c r="B3" s="5" t="n">
        <v>13.9</v>
      </c>
    </row>
    <row r="4" customFormat="false" ht="12.75" hidden="false" customHeight="false" outlineLevel="0" collapsed="false">
      <c r="A4" s="4" t="n">
        <v>0.359756944444444</v>
      </c>
      <c r="B4" s="5" t="n">
        <v>13.2</v>
      </c>
    </row>
    <row r="5" customFormat="false" ht="12.75" hidden="false" customHeight="false" outlineLevel="0" collapsed="false">
      <c r="A5" s="4" t="n">
        <v>0.360451388888889</v>
      </c>
      <c r="B5" s="5" t="n">
        <v>13.1</v>
      </c>
    </row>
    <row r="6" customFormat="false" ht="12.75" hidden="false" customHeight="false" outlineLevel="0" collapsed="false">
      <c r="A6" s="4" t="n">
        <v>0.361145833333333</v>
      </c>
      <c r="B6" s="5" t="n">
        <v>16.1</v>
      </c>
    </row>
    <row r="7" customFormat="false" ht="12.75" hidden="false" customHeight="false" outlineLevel="0" collapsed="false">
      <c r="A7" s="4" t="n">
        <v>0.361840277777778</v>
      </c>
      <c r="B7" s="5" t="n">
        <v>13.9</v>
      </c>
    </row>
    <row r="8" customFormat="false" ht="12.75" hidden="false" customHeight="false" outlineLevel="0" collapsed="false">
      <c r="A8" s="4" t="n">
        <v>0.362534722222222</v>
      </c>
      <c r="B8" s="5" t="n">
        <v>14.5</v>
      </c>
    </row>
    <row r="9" customFormat="false" ht="12.75" hidden="false" customHeight="false" outlineLevel="0" collapsed="false">
      <c r="A9" s="4" t="n">
        <v>0.363229166666667</v>
      </c>
      <c r="B9" s="5" t="n">
        <v>14.2</v>
      </c>
    </row>
    <row r="10" customFormat="false" ht="12.75" hidden="false" customHeight="false" outlineLevel="0" collapsed="false">
      <c r="A10" s="4" t="n">
        <v>0.363923611111111</v>
      </c>
      <c r="B10" s="5" t="n">
        <v>16.7</v>
      </c>
    </row>
    <row r="11" customFormat="false" ht="12.75" hidden="false" customHeight="false" outlineLevel="0" collapsed="false">
      <c r="A11" s="4" t="n">
        <v>0.364618055555556</v>
      </c>
      <c r="B11" s="5" t="n">
        <v>15.2</v>
      </c>
    </row>
    <row r="12" customFormat="false" ht="12.75" hidden="false" customHeight="false" outlineLevel="0" collapsed="false">
      <c r="A12" s="4" t="n">
        <v>0.3653125</v>
      </c>
      <c r="B12" s="5" t="n">
        <v>14.2</v>
      </c>
    </row>
    <row r="13" customFormat="false" ht="12.75" hidden="false" customHeight="false" outlineLevel="0" collapsed="false">
      <c r="A13" s="4" t="n">
        <v>0.366006944444444</v>
      </c>
      <c r="B13" s="5" t="n">
        <v>15.8</v>
      </c>
    </row>
    <row r="14" customFormat="false" ht="12.75" hidden="false" customHeight="false" outlineLevel="0" collapsed="false">
      <c r="A14" s="4" t="n">
        <v>0.366701388888889</v>
      </c>
      <c r="B14" s="5" t="n">
        <v>17.4</v>
      </c>
    </row>
    <row r="15" customFormat="false" ht="12.75" hidden="false" customHeight="false" outlineLevel="0" collapsed="false">
      <c r="A15" s="4" t="n">
        <v>0.367395833333333</v>
      </c>
      <c r="B15" s="5" t="n">
        <v>13.7</v>
      </c>
    </row>
    <row r="16" customFormat="false" ht="12.75" hidden="false" customHeight="false" outlineLevel="0" collapsed="false">
      <c r="A16" s="4" t="n">
        <v>0.368090277777778</v>
      </c>
      <c r="B16" s="5" t="n">
        <v>15.4</v>
      </c>
    </row>
    <row r="17" customFormat="false" ht="12.75" hidden="false" customHeight="false" outlineLevel="0" collapsed="false">
      <c r="A17" s="4" t="n">
        <v>0.368784722222222</v>
      </c>
      <c r="B17" s="5" t="n">
        <v>14</v>
      </c>
    </row>
    <row r="18" customFormat="false" ht="12.75" hidden="false" customHeight="false" outlineLevel="0" collapsed="false">
      <c r="A18" s="4" t="n">
        <v>0.369479166666667</v>
      </c>
      <c r="B18" s="5" t="n">
        <v>12</v>
      </c>
    </row>
    <row r="19" customFormat="false" ht="12.75" hidden="false" customHeight="false" outlineLevel="0" collapsed="false">
      <c r="A19" s="4" t="n">
        <v>0.370173611111111</v>
      </c>
      <c r="B19" s="5" t="n">
        <v>14.7</v>
      </c>
    </row>
    <row r="20" customFormat="false" ht="12.75" hidden="false" customHeight="false" outlineLevel="0" collapsed="false">
      <c r="A20" s="4" t="n">
        <v>0.370868055555556</v>
      </c>
      <c r="B20" s="5" t="n">
        <v>11.3</v>
      </c>
    </row>
    <row r="21" customFormat="false" ht="12.75" hidden="false" customHeight="false" outlineLevel="0" collapsed="false">
      <c r="A21" s="4" t="n">
        <v>0.3715625</v>
      </c>
      <c r="B21" s="5" t="n">
        <v>11.8</v>
      </c>
    </row>
    <row r="22" customFormat="false" ht="12.75" hidden="false" customHeight="false" outlineLevel="0" collapsed="false">
      <c r="A22" s="4" t="n">
        <v>0.372256944444444</v>
      </c>
      <c r="B22" s="5" t="n">
        <v>14.9</v>
      </c>
    </row>
    <row r="23" customFormat="false" ht="12.75" hidden="false" customHeight="false" outlineLevel="0" collapsed="false">
      <c r="A23" s="4" t="n">
        <v>0.372951388888889</v>
      </c>
      <c r="B23" s="5" t="n">
        <v>14.3</v>
      </c>
    </row>
    <row r="24" customFormat="false" ht="12.75" hidden="false" customHeight="false" outlineLevel="0" collapsed="false">
      <c r="A24" s="4" t="n">
        <v>0.373645833333333</v>
      </c>
      <c r="B24" s="5" t="n">
        <v>13.8</v>
      </c>
    </row>
    <row r="25" customFormat="false" ht="12.75" hidden="false" customHeight="false" outlineLevel="0" collapsed="false">
      <c r="A25" s="4" t="n">
        <v>0.374340277777778</v>
      </c>
      <c r="B25" s="5" t="n">
        <v>14</v>
      </c>
    </row>
    <row r="26" customFormat="false" ht="12.75" hidden="false" customHeight="false" outlineLevel="0" collapsed="false">
      <c r="A26" s="4" t="n">
        <v>0.375034722222222</v>
      </c>
      <c r="B26" s="5" t="n">
        <v>14.6</v>
      </c>
    </row>
    <row r="27" customFormat="false" ht="12.75" hidden="false" customHeight="false" outlineLevel="0" collapsed="false">
      <c r="A27" s="4" t="n">
        <v>0.375729166666667</v>
      </c>
      <c r="B27" s="5" t="n">
        <v>11.1</v>
      </c>
    </row>
    <row r="28" customFormat="false" ht="12.75" hidden="false" customHeight="false" outlineLevel="0" collapsed="false">
      <c r="A28" s="4" t="n">
        <v>0.376423611111111</v>
      </c>
      <c r="B28" s="5" t="n">
        <v>12.9</v>
      </c>
    </row>
    <row r="29" customFormat="false" ht="12.75" hidden="false" customHeight="false" outlineLevel="0" collapsed="false">
      <c r="A29" s="4" t="n">
        <v>0.377118055555556</v>
      </c>
      <c r="B29" s="5" t="n">
        <v>10.3</v>
      </c>
    </row>
    <row r="30" customFormat="false" ht="12.75" hidden="false" customHeight="false" outlineLevel="0" collapsed="false">
      <c r="A30" s="4" t="n">
        <v>0.3778125</v>
      </c>
      <c r="B30" s="5" t="n">
        <v>11.2</v>
      </c>
    </row>
    <row r="31" customFormat="false" ht="12.75" hidden="false" customHeight="false" outlineLevel="0" collapsed="false">
      <c r="A31" s="4" t="n">
        <v>0.378506944444444</v>
      </c>
      <c r="B31" s="5" t="n">
        <v>11</v>
      </c>
    </row>
    <row r="32" customFormat="false" ht="12.75" hidden="false" customHeight="false" outlineLevel="0" collapsed="false">
      <c r="A32" s="4" t="n">
        <v>0.379201388888889</v>
      </c>
      <c r="B32" s="5" t="n">
        <v>13.8</v>
      </c>
    </row>
    <row r="33" customFormat="false" ht="12.75" hidden="false" customHeight="false" outlineLevel="0" collapsed="false">
      <c r="A33" s="4" t="n">
        <v>0.379895833333333</v>
      </c>
      <c r="B33" s="5" t="n">
        <v>12</v>
      </c>
    </row>
    <row r="34" customFormat="false" ht="12.75" hidden="false" customHeight="false" outlineLevel="0" collapsed="false">
      <c r="A34" s="4" t="n">
        <v>0.380590277777778</v>
      </c>
      <c r="B34" s="5" t="n">
        <v>11.3</v>
      </c>
    </row>
    <row r="35" customFormat="false" ht="12.75" hidden="false" customHeight="false" outlineLevel="0" collapsed="false">
      <c r="A35" s="4" t="n">
        <v>0.381284722222222</v>
      </c>
      <c r="B35" s="5" t="n">
        <v>16.7</v>
      </c>
    </row>
    <row r="36" customFormat="false" ht="12.75" hidden="false" customHeight="false" outlineLevel="0" collapsed="false">
      <c r="A36" s="4" t="n">
        <v>0.381979166666667</v>
      </c>
      <c r="B36" s="5" t="n">
        <v>16.1</v>
      </c>
    </row>
    <row r="37" customFormat="false" ht="12.75" hidden="false" customHeight="false" outlineLevel="0" collapsed="false">
      <c r="A37" s="4" t="n">
        <v>0.382673611111111</v>
      </c>
      <c r="B37" s="5" t="n">
        <v>15.3</v>
      </c>
    </row>
    <row r="38" customFormat="false" ht="12.75" hidden="false" customHeight="false" outlineLevel="0" collapsed="false">
      <c r="A38" s="4" t="n">
        <v>0.383368055555556</v>
      </c>
      <c r="B38" s="5" t="n">
        <v>15.3</v>
      </c>
    </row>
    <row r="39" customFormat="false" ht="12.75" hidden="false" customHeight="false" outlineLevel="0" collapsed="false">
      <c r="A39" s="4" t="n">
        <v>0.3840625</v>
      </c>
      <c r="B39" s="5" t="n">
        <v>12.9</v>
      </c>
    </row>
    <row r="40" customFormat="false" ht="12.75" hidden="false" customHeight="false" outlineLevel="0" collapsed="false">
      <c r="A40" s="4" t="n">
        <v>0.384756944444444</v>
      </c>
      <c r="B40" s="5" t="n">
        <v>15.5</v>
      </c>
    </row>
    <row r="41" customFormat="false" ht="12.75" hidden="false" customHeight="false" outlineLevel="0" collapsed="false">
      <c r="A41" s="4" t="n">
        <v>0.385451388888889</v>
      </c>
      <c r="B41" s="5" t="n">
        <v>13.3</v>
      </c>
    </row>
    <row r="42" customFormat="false" ht="12.75" hidden="false" customHeight="false" outlineLevel="0" collapsed="false">
      <c r="A42" s="4" t="n">
        <v>0.386145833333333</v>
      </c>
      <c r="B42" s="5" t="n">
        <v>12.2</v>
      </c>
    </row>
    <row r="43" customFormat="false" ht="12.75" hidden="false" customHeight="false" outlineLevel="0" collapsed="false">
      <c r="A43" s="4" t="n">
        <v>0.386840277777778</v>
      </c>
      <c r="B43" s="5" t="n">
        <v>14.9</v>
      </c>
    </row>
    <row r="44" customFormat="false" ht="12.75" hidden="false" customHeight="false" outlineLevel="0" collapsed="false">
      <c r="A44" s="4" t="n">
        <v>0.387534722222222</v>
      </c>
      <c r="B44" s="5" t="n">
        <v>16.1</v>
      </c>
    </row>
    <row r="45" customFormat="false" ht="12.75" hidden="false" customHeight="false" outlineLevel="0" collapsed="false">
      <c r="A45" s="4" t="n">
        <v>0.388229166666667</v>
      </c>
      <c r="B45" s="5" t="n">
        <v>16.4</v>
      </c>
    </row>
    <row r="46" customFormat="false" ht="12.75" hidden="false" customHeight="false" outlineLevel="0" collapsed="false">
      <c r="A46" s="4" t="n">
        <v>0.388923611111111</v>
      </c>
      <c r="B46" s="5" t="n">
        <v>14.5</v>
      </c>
    </row>
    <row r="47" customFormat="false" ht="12.75" hidden="false" customHeight="false" outlineLevel="0" collapsed="false">
      <c r="A47" s="4" t="n">
        <v>0.389618055555556</v>
      </c>
      <c r="B47" s="5" t="n">
        <v>17.4</v>
      </c>
    </row>
    <row r="48" customFormat="false" ht="12.75" hidden="false" customHeight="false" outlineLevel="0" collapsed="false">
      <c r="A48" s="4" t="n">
        <v>0.3903125</v>
      </c>
      <c r="B48" s="5" t="n">
        <v>15</v>
      </c>
    </row>
    <row r="49" customFormat="false" ht="12.75" hidden="false" customHeight="false" outlineLevel="0" collapsed="false">
      <c r="A49" s="4" t="n">
        <v>0.391006944444444</v>
      </c>
      <c r="B49" s="5" t="n">
        <v>14.7</v>
      </c>
    </row>
    <row r="50" customFormat="false" ht="12.75" hidden="false" customHeight="false" outlineLevel="0" collapsed="false">
      <c r="A50" s="4" t="n">
        <v>0.391701388888889</v>
      </c>
      <c r="B50" s="5" t="n">
        <v>16.3</v>
      </c>
    </row>
    <row r="51" customFormat="false" ht="12.75" hidden="false" customHeight="false" outlineLevel="0" collapsed="false">
      <c r="A51" s="4" t="n">
        <v>0.392395833333333</v>
      </c>
      <c r="B51" s="5" t="n">
        <v>14.9</v>
      </c>
    </row>
    <row r="52" customFormat="false" ht="12.75" hidden="false" customHeight="false" outlineLevel="0" collapsed="false">
      <c r="A52" s="4" t="n">
        <v>0.393090277777778</v>
      </c>
      <c r="B52" s="5" t="n">
        <v>17.5</v>
      </c>
    </row>
    <row r="53" customFormat="false" ht="12.75" hidden="false" customHeight="false" outlineLevel="0" collapsed="false">
      <c r="A53" s="4" t="n">
        <v>0.393784722222222</v>
      </c>
      <c r="B53" s="5" t="n">
        <v>14.7</v>
      </c>
    </row>
    <row r="54" customFormat="false" ht="12.75" hidden="false" customHeight="false" outlineLevel="0" collapsed="false">
      <c r="A54" s="4" t="n">
        <v>0.394479166666667</v>
      </c>
      <c r="B54" s="5" t="n">
        <v>17.5</v>
      </c>
    </row>
    <row r="55" customFormat="false" ht="12.75" hidden="false" customHeight="false" outlineLevel="0" collapsed="false">
      <c r="A55" s="4" t="n">
        <v>0.395173611111111</v>
      </c>
      <c r="B55" s="5" t="n">
        <v>16.1</v>
      </c>
    </row>
    <row r="56" customFormat="false" ht="12.75" hidden="false" customHeight="false" outlineLevel="0" collapsed="false">
      <c r="A56" s="4" t="n">
        <v>0.395868055555556</v>
      </c>
      <c r="B56" s="5" t="n">
        <v>16.6</v>
      </c>
    </row>
    <row r="57" customFormat="false" ht="12.75" hidden="false" customHeight="false" outlineLevel="0" collapsed="false">
      <c r="A57" s="4" t="n">
        <v>0.3965625</v>
      </c>
      <c r="B57" s="5" t="n">
        <v>14</v>
      </c>
    </row>
    <row r="58" customFormat="false" ht="12.75" hidden="false" customHeight="false" outlineLevel="0" collapsed="false">
      <c r="A58" s="4" t="n">
        <v>0.397256944444444</v>
      </c>
      <c r="B58" s="5" t="n">
        <v>13.8</v>
      </c>
    </row>
    <row r="59" customFormat="false" ht="12.75" hidden="false" customHeight="false" outlineLevel="0" collapsed="false">
      <c r="A59" s="4" t="n">
        <v>0.397951388888889</v>
      </c>
      <c r="B59" s="5" t="n">
        <v>18.8</v>
      </c>
    </row>
    <row r="60" customFormat="false" ht="12.75" hidden="false" customHeight="false" outlineLevel="0" collapsed="false">
      <c r="A60" s="4" t="n">
        <v>0.398645833333333</v>
      </c>
      <c r="B60" s="5" t="n">
        <v>13.7</v>
      </c>
    </row>
    <row r="61" customFormat="false" ht="12.75" hidden="false" customHeight="false" outlineLevel="0" collapsed="false">
      <c r="A61" s="4" t="n">
        <v>0.399340277777778</v>
      </c>
      <c r="B61" s="5" t="n">
        <v>16.4</v>
      </c>
    </row>
    <row r="62" customFormat="false" ht="12.75" hidden="false" customHeight="false" outlineLevel="0" collapsed="false">
      <c r="A62" s="4" t="n">
        <v>0.400034722222222</v>
      </c>
      <c r="B62" s="5" t="n">
        <v>18.3</v>
      </c>
    </row>
    <row r="63" customFormat="false" ht="12.75" hidden="false" customHeight="false" outlineLevel="0" collapsed="false">
      <c r="A63" s="4" t="n">
        <v>0.400729166666667</v>
      </c>
      <c r="B63" s="5" t="n">
        <v>16.4</v>
      </c>
    </row>
    <row r="64" customFormat="false" ht="12.75" hidden="false" customHeight="false" outlineLevel="0" collapsed="false">
      <c r="A64" s="4" t="n">
        <v>0.401423611111111</v>
      </c>
      <c r="B64" s="5" t="n">
        <v>14.5</v>
      </c>
    </row>
    <row r="65" customFormat="false" ht="12.75" hidden="false" customHeight="false" outlineLevel="0" collapsed="false">
      <c r="A65" s="4" t="n">
        <v>0.402118055555556</v>
      </c>
      <c r="B65" s="5" t="n">
        <v>16.6</v>
      </c>
    </row>
    <row r="66" customFormat="false" ht="12.75" hidden="false" customHeight="false" outlineLevel="0" collapsed="false">
      <c r="A66" s="4" t="n">
        <v>0.4028125</v>
      </c>
      <c r="B66" s="5" t="n">
        <v>15.8</v>
      </c>
    </row>
    <row r="67" customFormat="false" ht="12.75" hidden="false" customHeight="false" outlineLevel="0" collapsed="false">
      <c r="A67" s="4" t="n">
        <v>0.403506944444444</v>
      </c>
      <c r="B67" s="5" t="n">
        <v>13.3</v>
      </c>
    </row>
    <row r="68" customFormat="false" ht="12.75" hidden="false" customHeight="false" outlineLevel="0" collapsed="false">
      <c r="A68" s="4" t="n">
        <v>0.404201388888889</v>
      </c>
      <c r="B68" s="5" t="n">
        <v>16.9</v>
      </c>
    </row>
    <row r="69" customFormat="false" ht="12.75" hidden="false" customHeight="false" outlineLevel="0" collapsed="false">
      <c r="A69" s="4" t="n">
        <v>0.404895833333333</v>
      </c>
      <c r="B69" s="5" t="n">
        <v>17.9</v>
      </c>
    </row>
    <row r="70" customFormat="false" ht="12.75" hidden="false" customHeight="false" outlineLevel="0" collapsed="false">
      <c r="A70" s="4" t="n">
        <v>0.405590277777778</v>
      </c>
      <c r="B70" s="5" t="n">
        <v>17.5</v>
      </c>
    </row>
    <row r="71" customFormat="false" ht="12.75" hidden="false" customHeight="false" outlineLevel="0" collapsed="false">
      <c r="A71" s="4" t="n">
        <v>0.406284722222222</v>
      </c>
      <c r="B71" s="5" t="n">
        <v>17.3</v>
      </c>
    </row>
    <row r="72" customFormat="false" ht="12.75" hidden="false" customHeight="false" outlineLevel="0" collapsed="false">
      <c r="A72" s="4" t="n">
        <v>0.406979166666667</v>
      </c>
      <c r="B72" s="5" t="n">
        <v>14.8</v>
      </c>
    </row>
    <row r="73" customFormat="false" ht="12.75" hidden="false" customHeight="false" outlineLevel="0" collapsed="false">
      <c r="A73" s="4" t="n">
        <v>0.407673611111111</v>
      </c>
      <c r="B73" s="5" t="n">
        <v>17.4</v>
      </c>
    </row>
    <row r="74" customFormat="false" ht="12.75" hidden="false" customHeight="false" outlineLevel="0" collapsed="false">
      <c r="A74" s="4" t="n">
        <v>0.408368055555556</v>
      </c>
      <c r="B74" s="5" t="n">
        <v>15</v>
      </c>
    </row>
    <row r="75" customFormat="false" ht="12.75" hidden="false" customHeight="false" outlineLevel="0" collapsed="false">
      <c r="A75" s="4" t="n">
        <v>0.4090625</v>
      </c>
      <c r="B75" s="5" t="n">
        <v>15.7</v>
      </c>
    </row>
    <row r="76" customFormat="false" ht="12.75" hidden="false" customHeight="false" outlineLevel="0" collapsed="false">
      <c r="A76" s="4" t="n">
        <v>0.409756944444444</v>
      </c>
      <c r="B76" s="5" t="n">
        <v>14.8</v>
      </c>
    </row>
    <row r="77" customFormat="false" ht="12.75" hidden="false" customHeight="false" outlineLevel="0" collapsed="false">
      <c r="A77" s="4" t="n">
        <v>0.410451388888889</v>
      </c>
      <c r="B77" s="5" t="n">
        <v>13.3</v>
      </c>
    </row>
    <row r="78" customFormat="false" ht="12.75" hidden="false" customHeight="false" outlineLevel="0" collapsed="false">
      <c r="A78" s="4" t="n">
        <v>0.411145833333333</v>
      </c>
      <c r="B78" s="5" t="n">
        <v>17.3</v>
      </c>
    </row>
    <row r="79" customFormat="false" ht="12.75" hidden="false" customHeight="false" outlineLevel="0" collapsed="false">
      <c r="A79" s="4" t="n">
        <v>0.411840277777778</v>
      </c>
      <c r="B79" s="5" t="n">
        <v>15.8</v>
      </c>
    </row>
    <row r="80" customFormat="false" ht="12.75" hidden="false" customHeight="false" outlineLevel="0" collapsed="false">
      <c r="A80" s="4" t="n">
        <v>0.412534722222222</v>
      </c>
      <c r="B80" s="5" t="n">
        <v>17.6</v>
      </c>
    </row>
    <row r="81" customFormat="false" ht="12.75" hidden="false" customHeight="false" outlineLevel="0" collapsed="false">
      <c r="A81" s="4" t="n">
        <v>0.413229166666667</v>
      </c>
      <c r="B81" s="5" t="n">
        <v>15.4</v>
      </c>
    </row>
    <row r="82" customFormat="false" ht="12.75" hidden="false" customHeight="false" outlineLevel="0" collapsed="false">
      <c r="A82" s="4" t="n">
        <v>0.413923611111111</v>
      </c>
      <c r="B82" s="5" t="n">
        <v>13.5</v>
      </c>
    </row>
    <row r="83" customFormat="false" ht="12.75" hidden="false" customHeight="false" outlineLevel="0" collapsed="false">
      <c r="A83" s="4" t="n">
        <v>0.414618055555556</v>
      </c>
      <c r="B83" s="5" t="n">
        <v>17.3</v>
      </c>
    </row>
    <row r="84" customFormat="false" ht="12.75" hidden="false" customHeight="false" outlineLevel="0" collapsed="false">
      <c r="A84" s="4" t="n">
        <v>0.4153125</v>
      </c>
      <c r="B84" s="5" t="n">
        <v>15</v>
      </c>
    </row>
    <row r="85" customFormat="false" ht="12.75" hidden="false" customHeight="false" outlineLevel="0" collapsed="false">
      <c r="A85" s="4" t="n">
        <v>0.416006944444444</v>
      </c>
      <c r="B85" s="5" t="n">
        <v>16.3</v>
      </c>
    </row>
    <row r="86" customFormat="false" ht="12.75" hidden="false" customHeight="false" outlineLevel="0" collapsed="false">
      <c r="A86" s="4" t="n">
        <v>0.416701388888889</v>
      </c>
      <c r="B86" s="5" t="n">
        <v>15.9</v>
      </c>
    </row>
    <row r="87" customFormat="false" ht="12.75" hidden="false" customHeight="false" outlineLevel="0" collapsed="false">
      <c r="A87" s="4" t="n">
        <v>0.417395833333333</v>
      </c>
      <c r="B87" s="5" t="n">
        <v>18.7</v>
      </c>
    </row>
    <row r="88" customFormat="false" ht="12.75" hidden="false" customHeight="false" outlineLevel="0" collapsed="false">
      <c r="A88" s="4" t="n">
        <v>0.418090277777778</v>
      </c>
      <c r="B88" s="5" t="n">
        <v>15.7</v>
      </c>
    </row>
    <row r="89" customFormat="false" ht="12.75" hidden="false" customHeight="false" outlineLevel="0" collapsed="false">
      <c r="A89" s="4" t="n">
        <v>0.418784722222222</v>
      </c>
      <c r="B89" s="5" t="n">
        <v>17.3</v>
      </c>
    </row>
    <row r="90" customFormat="false" ht="12.75" hidden="false" customHeight="false" outlineLevel="0" collapsed="false">
      <c r="A90" s="4" t="n">
        <v>0.419479166666667</v>
      </c>
      <c r="B90" s="5" t="n">
        <v>16.4</v>
      </c>
    </row>
    <row r="91" customFormat="false" ht="12.75" hidden="false" customHeight="false" outlineLevel="0" collapsed="false">
      <c r="A91" s="4" t="n">
        <v>0.420173611111111</v>
      </c>
      <c r="B91" s="5" t="n">
        <v>17</v>
      </c>
    </row>
    <row r="92" customFormat="false" ht="12.75" hidden="false" customHeight="false" outlineLevel="0" collapsed="false">
      <c r="A92" s="4" t="n">
        <v>0.420868055555556</v>
      </c>
      <c r="B92" s="5" t="n">
        <v>15.2</v>
      </c>
    </row>
    <row r="93" customFormat="false" ht="12.75" hidden="false" customHeight="false" outlineLevel="0" collapsed="false">
      <c r="A93" s="4" t="n">
        <v>0.4215625</v>
      </c>
      <c r="B93" s="5" t="n">
        <v>17</v>
      </c>
    </row>
    <row r="94" customFormat="false" ht="12.75" hidden="false" customHeight="false" outlineLevel="0" collapsed="false">
      <c r="A94" s="4" t="n">
        <v>0.422256944444444</v>
      </c>
      <c r="B94" s="5" t="n">
        <v>14.8</v>
      </c>
    </row>
    <row r="95" customFormat="false" ht="12.75" hidden="false" customHeight="false" outlineLevel="0" collapsed="false">
      <c r="A95" s="4" t="n">
        <v>0.422951388888889</v>
      </c>
      <c r="B95" s="5" t="n">
        <v>14.9</v>
      </c>
    </row>
    <row r="96" customFormat="false" ht="12.75" hidden="false" customHeight="false" outlineLevel="0" collapsed="false">
      <c r="A96" s="4" t="n">
        <v>0.423645833333333</v>
      </c>
      <c r="B96" s="5" t="n">
        <v>13.5</v>
      </c>
    </row>
    <row r="97" customFormat="false" ht="12.75" hidden="false" customHeight="false" outlineLevel="0" collapsed="false">
      <c r="A97" s="4" t="n">
        <v>0.424340277777778</v>
      </c>
      <c r="B97" s="5" t="n">
        <v>17.3</v>
      </c>
    </row>
    <row r="98" customFormat="false" ht="12.75" hidden="false" customHeight="false" outlineLevel="0" collapsed="false">
      <c r="A98" s="4" t="n">
        <v>0.425034722222222</v>
      </c>
      <c r="B98" s="5" t="n">
        <v>16.4</v>
      </c>
    </row>
    <row r="99" customFormat="false" ht="12.75" hidden="false" customHeight="false" outlineLevel="0" collapsed="false">
      <c r="A99" s="4" t="n">
        <v>0.425729166666667</v>
      </c>
      <c r="B99" s="5" t="n">
        <v>16</v>
      </c>
    </row>
    <row r="100" customFormat="false" ht="12.75" hidden="false" customHeight="false" outlineLevel="0" collapsed="false">
      <c r="A100" s="4" t="n">
        <v>0.426423611111111</v>
      </c>
      <c r="B100" s="5" t="n">
        <v>16</v>
      </c>
    </row>
    <row r="101" customFormat="false" ht="12.75" hidden="false" customHeight="false" outlineLevel="0" collapsed="false">
      <c r="A101" s="4" t="n">
        <v>0.427118055555556</v>
      </c>
      <c r="B101" s="5" t="n">
        <v>17.1</v>
      </c>
    </row>
    <row r="102" customFormat="false" ht="12.75" hidden="false" customHeight="false" outlineLevel="0" collapsed="false">
      <c r="A102" s="4" t="n">
        <v>0.4278125</v>
      </c>
      <c r="B102" s="5" t="n">
        <v>16.4</v>
      </c>
    </row>
    <row r="103" customFormat="false" ht="12.75" hidden="false" customHeight="false" outlineLevel="0" collapsed="false">
      <c r="A103" s="4" t="n">
        <v>0.428506944444445</v>
      </c>
      <c r="B103" s="5" t="n">
        <v>16.7</v>
      </c>
    </row>
    <row r="104" customFormat="false" ht="12.75" hidden="false" customHeight="false" outlineLevel="0" collapsed="false">
      <c r="A104" s="4" t="n">
        <v>0.429201388888889</v>
      </c>
      <c r="B104" s="5" t="n">
        <v>19.2</v>
      </c>
    </row>
    <row r="105" customFormat="false" ht="12.75" hidden="false" customHeight="false" outlineLevel="0" collapsed="false">
      <c r="A105" s="4" t="n">
        <v>0.429895833333333</v>
      </c>
      <c r="B105" s="5" t="n">
        <v>15.9</v>
      </c>
    </row>
    <row r="106" customFormat="false" ht="12.75" hidden="false" customHeight="false" outlineLevel="0" collapsed="false">
      <c r="A106" s="4" t="n">
        <v>0.430590277777778</v>
      </c>
      <c r="B106" s="5" t="n">
        <v>16.8</v>
      </c>
    </row>
    <row r="107" customFormat="false" ht="12.75" hidden="false" customHeight="false" outlineLevel="0" collapsed="false">
      <c r="A107" s="4" t="n">
        <v>0.431284722222222</v>
      </c>
      <c r="B107" s="5" t="n">
        <v>17.4</v>
      </c>
    </row>
    <row r="108" customFormat="false" ht="12.75" hidden="false" customHeight="false" outlineLevel="0" collapsed="false">
      <c r="A108" s="4" t="n">
        <v>0.431979166666667</v>
      </c>
      <c r="B108" s="5" t="n">
        <v>18.4</v>
      </c>
    </row>
    <row r="109" customFormat="false" ht="12.75" hidden="false" customHeight="false" outlineLevel="0" collapsed="false">
      <c r="A109" s="4" t="n">
        <v>0.432673611111111</v>
      </c>
      <c r="B109" s="5" t="n">
        <v>18.2</v>
      </c>
    </row>
    <row r="110" customFormat="false" ht="12.75" hidden="false" customHeight="false" outlineLevel="0" collapsed="false">
      <c r="A110" s="4" t="n">
        <v>0.433368055555556</v>
      </c>
      <c r="B110" s="5" t="n">
        <v>16.3</v>
      </c>
    </row>
    <row r="111" customFormat="false" ht="12.75" hidden="false" customHeight="false" outlineLevel="0" collapsed="false">
      <c r="A111" s="4" t="n">
        <v>0.4340625</v>
      </c>
      <c r="B111" s="5" t="n">
        <v>17.5</v>
      </c>
    </row>
    <row r="112" customFormat="false" ht="12.75" hidden="false" customHeight="false" outlineLevel="0" collapsed="false">
      <c r="A112" s="4" t="n">
        <v>0.434756944444444</v>
      </c>
      <c r="B112" s="5" t="n">
        <v>21.1</v>
      </c>
    </row>
    <row r="113" customFormat="false" ht="12.75" hidden="false" customHeight="false" outlineLevel="0" collapsed="false">
      <c r="A113" s="4" t="n">
        <v>0.435451388888889</v>
      </c>
      <c r="B113" s="5" t="n">
        <v>14.8</v>
      </c>
    </row>
    <row r="114" customFormat="false" ht="12.75" hidden="false" customHeight="false" outlineLevel="0" collapsed="false">
      <c r="A114" s="4" t="n">
        <v>0.436145833333333</v>
      </c>
      <c r="B114" s="5" t="n">
        <v>19.2</v>
      </c>
    </row>
    <row r="115" customFormat="false" ht="12.75" hidden="false" customHeight="false" outlineLevel="0" collapsed="false">
      <c r="A115" s="4" t="n">
        <v>0.436840277777778</v>
      </c>
      <c r="B115" s="5" t="n">
        <v>18.1</v>
      </c>
    </row>
    <row r="116" customFormat="false" ht="12.75" hidden="false" customHeight="false" outlineLevel="0" collapsed="false">
      <c r="A116" s="4" t="n">
        <v>0.437534722222222</v>
      </c>
      <c r="B116" s="5" t="n">
        <v>16.7</v>
      </c>
    </row>
    <row r="117" customFormat="false" ht="12.75" hidden="false" customHeight="false" outlineLevel="0" collapsed="false">
      <c r="A117" s="4" t="n">
        <v>0.438229166666667</v>
      </c>
      <c r="B117" s="5" t="n">
        <v>15.9</v>
      </c>
    </row>
    <row r="118" customFormat="false" ht="12.75" hidden="false" customHeight="false" outlineLevel="0" collapsed="false">
      <c r="A118" s="4" t="n">
        <v>0.438923611111111</v>
      </c>
      <c r="B118" s="5" t="n">
        <v>19.1</v>
      </c>
    </row>
    <row r="119" customFormat="false" ht="12.75" hidden="false" customHeight="false" outlineLevel="0" collapsed="false">
      <c r="A119" s="4" t="n">
        <v>0.439618055555556</v>
      </c>
      <c r="B119" s="5" t="n">
        <v>16.9</v>
      </c>
    </row>
    <row r="120" customFormat="false" ht="12.75" hidden="false" customHeight="false" outlineLevel="0" collapsed="false">
      <c r="A120" s="4" t="n">
        <v>0.4403125</v>
      </c>
      <c r="B120" s="5" t="n">
        <v>17.5</v>
      </c>
    </row>
    <row r="121" customFormat="false" ht="12.75" hidden="false" customHeight="false" outlineLevel="0" collapsed="false">
      <c r="A121" s="4" t="n">
        <v>0.441006944444444</v>
      </c>
      <c r="B121" s="5" t="n">
        <v>16.1</v>
      </c>
    </row>
    <row r="122" customFormat="false" ht="12.75" hidden="false" customHeight="false" outlineLevel="0" collapsed="false">
      <c r="A122" s="4" t="n">
        <v>0.441701388888889</v>
      </c>
      <c r="B122" s="5" t="n">
        <v>15.5</v>
      </c>
    </row>
    <row r="123" customFormat="false" ht="12.75" hidden="false" customHeight="false" outlineLevel="0" collapsed="false">
      <c r="A123" s="4" t="n">
        <v>0.442395833333333</v>
      </c>
      <c r="B123" s="5" t="n">
        <v>15.4</v>
      </c>
    </row>
    <row r="124" customFormat="false" ht="12.75" hidden="false" customHeight="false" outlineLevel="0" collapsed="false">
      <c r="A124" s="4" t="n">
        <v>0.443090277777778</v>
      </c>
      <c r="B124" s="5" t="n">
        <v>11.8</v>
      </c>
    </row>
    <row r="125" customFormat="false" ht="12.75" hidden="false" customHeight="false" outlineLevel="0" collapsed="false">
      <c r="A125" s="4" t="n">
        <v>0.443784722222222</v>
      </c>
      <c r="B125" s="5" t="n">
        <v>14.7</v>
      </c>
    </row>
    <row r="126" customFormat="false" ht="12.75" hidden="false" customHeight="false" outlineLevel="0" collapsed="false">
      <c r="A126" s="4" t="n">
        <v>0.444479166666667</v>
      </c>
      <c r="B126" s="5" t="n">
        <v>14.9</v>
      </c>
    </row>
    <row r="127" customFormat="false" ht="12.75" hidden="false" customHeight="false" outlineLevel="0" collapsed="false">
      <c r="A127" s="4" t="n">
        <v>0.445173611111111</v>
      </c>
      <c r="B127" s="5" t="n">
        <v>17.4</v>
      </c>
    </row>
    <row r="128" customFormat="false" ht="12.75" hidden="false" customHeight="false" outlineLevel="0" collapsed="false">
      <c r="A128" s="4" t="n">
        <v>0.445868055555556</v>
      </c>
      <c r="B128" s="5" t="n">
        <v>12.7</v>
      </c>
    </row>
    <row r="129" customFormat="false" ht="12.75" hidden="false" customHeight="false" outlineLevel="0" collapsed="false">
      <c r="A129" s="4" t="n">
        <v>0.4465625</v>
      </c>
      <c r="B129" s="5" t="n">
        <v>13.5</v>
      </c>
    </row>
    <row r="130" customFormat="false" ht="12.75" hidden="false" customHeight="false" outlineLevel="0" collapsed="false">
      <c r="A130" s="4" t="n">
        <v>0.447256944444444</v>
      </c>
      <c r="B130" s="5" t="n">
        <v>14.6</v>
      </c>
    </row>
    <row r="131" customFormat="false" ht="12.75" hidden="false" customHeight="false" outlineLevel="0" collapsed="false">
      <c r="A131" s="4" t="n">
        <v>0.447951388888889</v>
      </c>
      <c r="B131" s="5" t="n">
        <v>16.7</v>
      </c>
    </row>
    <row r="132" customFormat="false" ht="12.75" hidden="false" customHeight="false" outlineLevel="0" collapsed="false">
      <c r="A132" s="4" t="n">
        <v>0.448645833333333</v>
      </c>
      <c r="B132" s="5" t="n">
        <v>16.3</v>
      </c>
    </row>
    <row r="133" customFormat="false" ht="12.75" hidden="false" customHeight="false" outlineLevel="0" collapsed="false">
      <c r="A133" s="4" t="n">
        <v>0.449340277777778</v>
      </c>
      <c r="B133" s="5" t="n">
        <v>13.8</v>
      </c>
    </row>
    <row r="134" customFormat="false" ht="12.75" hidden="false" customHeight="false" outlineLevel="0" collapsed="false">
      <c r="A134" s="4" t="n">
        <v>0.450034722222222</v>
      </c>
      <c r="B134" s="5" t="n">
        <v>13.6</v>
      </c>
    </row>
    <row r="135" customFormat="false" ht="12.75" hidden="false" customHeight="false" outlineLevel="0" collapsed="false">
      <c r="A135" s="4" t="n">
        <v>0.450729166666667</v>
      </c>
      <c r="B135" s="5" t="n">
        <v>16.7</v>
      </c>
    </row>
    <row r="136" customFormat="false" ht="12.75" hidden="false" customHeight="false" outlineLevel="0" collapsed="false">
      <c r="A136" s="4" t="n">
        <v>0.451423611111111</v>
      </c>
      <c r="B136" s="5" t="n">
        <v>14.3</v>
      </c>
    </row>
    <row r="137" customFormat="false" ht="12.75" hidden="false" customHeight="false" outlineLevel="0" collapsed="false">
      <c r="A137" s="4" t="n">
        <v>0.452118055555556</v>
      </c>
      <c r="B137" s="5" t="n">
        <v>15.5</v>
      </c>
    </row>
    <row r="138" customFormat="false" ht="12.75" hidden="false" customHeight="false" outlineLevel="0" collapsed="false">
      <c r="A138" s="4" t="n">
        <v>0.4528125</v>
      </c>
      <c r="B138" s="5" t="n">
        <v>16.3</v>
      </c>
    </row>
    <row r="139" customFormat="false" ht="12.75" hidden="false" customHeight="false" outlineLevel="0" collapsed="false">
      <c r="A139" s="4" t="n">
        <v>0.453506944444444</v>
      </c>
      <c r="B139" s="5" t="n">
        <v>13.9</v>
      </c>
    </row>
    <row r="140" customFormat="false" ht="12.75" hidden="false" customHeight="false" outlineLevel="0" collapsed="false">
      <c r="A140" s="4" t="n">
        <v>0.454201388888889</v>
      </c>
      <c r="B140" s="5" t="n">
        <v>17.8</v>
      </c>
    </row>
    <row r="141" customFormat="false" ht="12.75" hidden="false" customHeight="false" outlineLevel="0" collapsed="false">
      <c r="A141" s="4" t="n">
        <v>0.454895833333333</v>
      </c>
      <c r="B141" s="5" t="n">
        <v>18.1</v>
      </c>
    </row>
    <row r="142" customFormat="false" ht="12.75" hidden="false" customHeight="false" outlineLevel="0" collapsed="false">
      <c r="A142" s="4" t="n">
        <v>0.455590277777778</v>
      </c>
      <c r="B142" s="5" t="n">
        <v>19</v>
      </c>
    </row>
    <row r="143" customFormat="false" ht="12.75" hidden="false" customHeight="false" outlineLevel="0" collapsed="false">
      <c r="A143" s="4" t="n">
        <v>0.456284722222222</v>
      </c>
      <c r="B143" s="5" t="n">
        <v>18.1</v>
      </c>
    </row>
    <row r="144" customFormat="false" ht="12.75" hidden="false" customHeight="false" outlineLevel="0" collapsed="false">
      <c r="A144" s="4" t="n">
        <v>0.456979166666667</v>
      </c>
      <c r="B144" s="5" t="n">
        <v>19.1</v>
      </c>
    </row>
    <row r="145" customFormat="false" ht="12.75" hidden="false" customHeight="false" outlineLevel="0" collapsed="false">
      <c r="A145" s="4" t="n">
        <v>0.457673611111111</v>
      </c>
      <c r="B145" s="5" t="n">
        <v>20.2</v>
      </c>
    </row>
    <row r="146" customFormat="false" ht="12.75" hidden="false" customHeight="false" outlineLevel="0" collapsed="false">
      <c r="A146" s="4" t="n">
        <v>0.458368055555556</v>
      </c>
      <c r="B146" s="5" t="n">
        <v>16</v>
      </c>
    </row>
    <row r="147" customFormat="false" ht="12.75" hidden="false" customHeight="false" outlineLevel="0" collapsed="false">
      <c r="A147" s="4" t="n">
        <v>0.4590625</v>
      </c>
      <c r="B147" s="5" t="n">
        <v>19.1</v>
      </c>
    </row>
    <row r="148" customFormat="false" ht="12.75" hidden="false" customHeight="false" outlineLevel="0" collapsed="false">
      <c r="A148" s="4" t="n">
        <v>0.459756944444444</v>
      </c>
      <c r="B148" s="5" t="n">
        <v>16.3</v>
      </c>
    </row>
    <row r="149" customFormat="false" ht="12.75" hidden="false" customHeight="false" outlineLevel="0" collapsed="false">
      <c r="A149" s="4" t="n">
        <v>0.460451388888889</v>
      </c>
      <c r="B149" s="5" t="n">
        <v>15.6</v>
      </c>
    </row>
    <row r="150" customFormat="false" ht="12.75" hidden="false" customHeight="false" outlineLevel="0" collapsed="false">
      <c r="A150" s="4" t="n">
        <v>0.461145833333333</v>
      </c>
      <c r="B150" s="5" t="n">
        <v>17.4</v>
      </c>
    </row>
    <row r="151" customFormat="false" ht="12.75" hidden="false" customHeight="false" outlineLevel="0" collapsed="false">
      <c r="A151" s="4" t="n">
        <v>0.461840277777778</v>
      </c>
      <c r="B151" s="5" t="n">
        <v>15.2</v>
      </c>
    </row>
    <row r="152" customFormat="false" ht="12.75" hidden="false" customHeight="false" outlineLevel="0" collapsed="false">
      <c r="A152" s="4" t="n">
        <v>0.462534722222222</v>
      </c>
      <c r="B152" s="5" t="n">
        <v>17.7</v>
      </c>
    </row>
    <row r="153" customFormat="false" ht="12.75" hidden="false" customHeight="false" outlineLevel="0" collapsed="false">
      <c r="A153" s="4" t="n">
        <v>0.463229166666667</v>
      </c>
      <c r="B153" s="5" t="n">
        <v>15.7</v>
      </c>
    </row>
    <row r="154" customFormat="false" ht="12.75" hidden="false" customHeight="false" outlineLevel="0" collapsed="false">
      <c r="A154" s="4" t="n">
        <v>0.463923611111111</v>
      </c>
      <c r="B154" s="5" t="n">
        <v>15.3</v>
      </c>
    </row>
    <row r="155" customFormat="false" ht="12.75" hidden="false" customHeight="false" outlineLevel="0" collapsed="false">
      <c r="A155" s="4" t="n">
        <v>0.464618055555556</v>
      </c>
      <c r="B155" s="5" t="n">
        <v>14.3</v>
      </c>
    </row>
    <row r="156" customFormat="false" ht="12.75" hidden="false" customHeight="false" outlineLevel="0" collapsed="false">
      <c r="A156" s="4" t="n">
        <v>0.4653125</v>
      </c>
      <c r="B156" s="5" t="n">
        <v>11.4</v>
      </c>
    </row>
    <row r="157" customFormat="false" ht="12.75" hidden="false" customHeight="false" outlineLevel="0" collapsed="false">
      <c r="A157" s="4" t="n">
        <v>0.466006944444444</v>
      </c>
      <c r="B157" s="5" t="n">
        <v>10.5</v>
      </c>
    </row>
    <row r="158" customFormat="false" ht="12.75" hidden="false" customHeight="false" outlineLevel="0" collapsed="false">
      <c r="A158" s="4" t="n">
        <v>0.466701388888889</v>
      </c>
      <c r="B158" s="5" t="n">
        <v>13.1</v>
      </c>
    </row>
    <row r="159" customFormat="false" ht="12.75" hidden="false" customHeight="false" outlineLevel="0" collapsed="false">
      <c r="A159" s="4" t="n">
        <v>0.467395833333333</v>
      </c>
      <c r="B159" s="5" t="n">
        <v>14.8</v>
      </c>
    </row>
    <row r="160" customFormat="false" ht="12.75" hidden="false" customHeight="false" outlineLevel="0" collapsed="false">
      <c r="A160" s="4" t="n">
        <v>0.468090277777778</v>
      </c>
      <c r="B160" s="5" t="n">
        <v>16.8</v>
      </c>
    </row>
    <row r="161" customFormat="false" ht="12.75" hidden="false" customHeight="false" outlineLevel="0" collapsed="false">
      <c r="A161" s="4" t="n">
        <v>0.468784722222222</v>
      </c>
      <c r="B161" s="5" t="n">
        <v>16</v>
      </c>
    </row>
    <row r="162" customFormat="false" ht="12.75" hidden="false" customHeight="false" outlineLevel="0" collapsed="false">
      <c r="A162" s="4" t="n">
        <v>0.469479166666667</v>
      </c>
      <c r="B162" s="5" t="n">
        <v>15.4</v>
      </c>
    </row>
    <row r="163" customFormat="false" ht="12.75" hidden="false" customHeight="false" outlineLevel="0" collapsed="false">
      <c r="A163" s="4" t="n">
        <v>0.470173611111111</v>
      </c>
      <c r="B163" s="5" t="n">
        <v>15</v>
      </c>
    </row>
    <row r="164" customFormat="false" ht="12.75" hidden="false" customHeight="false" outlineLevel="0" collapsed="false">
      <c r="A164" s="4" t="n">
        <v>0.470868055555556</v>
      </c>
      <c r="B164" s="5" t="n">
        <v>10.9</v>
      </c>
    </row>
    <row r="165" customFormat="false" ht="12.75" hidden="false" customHeight="false" outlineLevel="0" collapsed="false">
      <c r="A165" s="4" t="n">
        <v>0.4715625</v>
      </c>
      <c r="B165" s="5" t="n">
        <v>13.8</v>
      </c>
    </row>
    <row r="166" customFormat="false" ht="12.75" hidden="false" customHeight="false" outlineLevel="0" collapsed="false">
      <c r="A166" s="4" t="n">
        <v>0.472256944444444</v>
      </c>
      <c r="B166" s="5" t="n">
        <v>15.2</v>
      </c>
    </row>
    <row r="167" customFormat="false" ht="12.75" hidden="false" customHeight="false" outlineLevel="0" collapsed="false">
      <c r="A167" s="4" t="n">
        <v>0.472951388888889</v>
      </c>
      <c r="B167" s="5" t="n">
        <v>15.1</v>
      </c>
    </row>
    <row r="168" customFormat="false" ht="12.75" hidden="false" customHeight="false" outlineLevel="0" collapsed="false">
      <c r="A168" s="4" t="n">
        <v>0.473645833333333</v>
      </c>
      <c r="B168" s="5" t="n">
        <v>15.6</v>
      </c>
    </row>
    <row r="169" customFormat="false" ht="12.75" hidden="false" customHeight="false" outlineLevel="0" collapsed="false">
      <c r="A169" s="4" t="n">
        <v>0.474340277777778</v>
      </c>
      <c r="B169" s="5" t="n">
        <v>16.5</v>
      </c>
    </row>
    <row r="170" customFormat="false" ht="12.75" hidden="false" customHeight="false" outlineLevel="0" collapsed="false">
      <c r="A170" s="4" t="n">
        <v>0.475034722222222</v>
      </c>
      <c r="B170" s="5" t="n">
        <v>17</v>
      </c>
    </row>
    <row r="171" customFormat="false" ht="12.75" hidden="false" customHeight="false" outlineLevel="0" collapsed="false">
      <c r="A171" s="4" t="n">
        <v>0.475729166666667</v>
      </c>
      <c r="B171" s="5" t="n">
        <v>15.5</v>
      </c>
    </row>
    <row r="172" customFormat="false" ht="12.75" hidden="false" customHeight="false" outlineLevel="0" collapsed="false">
      <c r="A172" s="4" t="n">
        <v>0.476423611111111</v>
      </c>
      <c r="B172" s="5" t="n">
        <v>17.1</v>
      </c>
    </row>
    <row r="173" customFormat="false" ht="12.75" hidden="false" customHeight="false" outlineLevel="0" collapsed="false">
      <c r="A173" s="4" t="n">
        <v>0.477118055555556</v>
      </c>
      <c r="B173" s="5" t="n">
        <v>15.3</v>
      </c>
    </row>
    <row r="174" customFormat="false" ht="12.75" hidden="false" customHeight="false" outlineLevel="0" collapsed="false">
      <c r="A174" s="4" t="n">
        <v>0.4778125</v>
      </c>
      <c r="B174" s="5" t="n">
        <v>11</v>
      </c>
    </row>
    <row r="175" customFormat="false" ht="12.75" hidden="false" customHeight="false" outlineLevel="0" collapsed="false">
      <c r="A175" s="4" t="n">
        <v>0.478506944444444</v>
      </c>
      <c r="B175" s="5" t="n">
        <v>10.1</v>
      </c>
    </row>
    <row r="176" customFormat="false" ht="12.75" hidden="false" customHeight="false" outlineLevel="0" collapsed="false">
      <c r="A176" s="4" t="n">
        <v>0.479201388888889</v>
      </c>
      <c r="B176" s="5" t="n">
        <v>17.7</v>
      </c>
    </row>
    <row r="177" customFormat="false" ht="12.75" hidden="false" customHeight="false" outlineLevel="0" collapsed="false">
      <c r="A177" s="4" t="n">
        <v>0.479895833333333</v>
      </c>
      <c r="B177" s="5" t="n">
        <v>18.1</v>
      </c>
    </row>
    <row r="178" customFormat="false" ht="12.75" hidden="false" customHeight="false" outlineLevel="0" collapsed="false">
      <c r="A178" s="4" t="n">
        <v>0.480590277777778</v>
      </c>
      <c r="B178" s="5" t="n">
        <v>15.7</v>
      </c>
    </row>
    <row r="179" customFormat="false" ht="12.75" hidden="false" customHeight="false" outlineLevel="0" collapsed="false">
      <c r="A179" s="4" t="n">
        <v>0.481284722222222</v>
      </c>
      <c r="B179" s="5" t="n">
        <v>16.8</v>
      </c>
    </row>
    <row r="180" customFormat="false" ht="12.75" hidden="false" customHeight="false" outlineLevel="0" collapsed="false">
      <c r="A180" s="4" t="n">
        <v>0.481979166666667</v>
      </c>
      <c r="B180" s="5" t="n">
        <v>16.2</v>
      </c>
    </row>
    <row r="181" customFormat="false" ht="12.75" hidden="false" customHeight="false" outlineLevel="0" collapsed="false">
      <c r="A181" s="4" t="n">
        <v>0.482673611111111</v>
      </c>
      <c r="B181" s="5" t="n">
        <v>17.4</v>
      </c>
    </row>
    <row r="182" customFormat="false" ht="12.75" hidden="false" customHeight="false" outlineLevel="0" collapsed="false">
      <c r="A182" s="4" t="n">
        <v>0.483368055555556</v>
      </c>
      <c r="B182" s="5" t="n">
        <v>16.6</v>
      </c>
    </row>
    <row r="183" customFormat="false" ht="12.75" hidden="false" customHeight="false" outlineLevel="0" collapsed="false">
      <c r="A183" s="4" t="n">
        <v>0.4840625</v>
      </c>
      <c r="B183" s="5" t="n">
        <v>18</v>
      </c>
    </row>
    <row r="184" customFormat="false" ht="12.75" hidden="false" customHeight="false" outlineLevel="0" collapsed="false">
      <c r="A184" s="4" t="n">
        <v>0.484756944444444</v>
      </c>
      <c r="B184" s="5" t="n">
        <v>17.2</v>
      </c>
    </row>
    <row r="185" customFormat="false" ht="12.75" hidden="false" customHeight="false" outlineLevel="0" collapsed="false">
      <c r="A185" s="4" t="n">
        <v>0.485451388888889</v>
      </c>
      <c r="B185" s="5" t="n">
        <v>16.2</v>
      </c>
    </row>
    <row r="186" customFormat="false" ht="12.75" hidden="false" customHeight="false" outlineLevel="0" collapsed="false">
      <c r="A186" s="4" t="n">
        <v>0.486145833333333</v>
      </c>
      <c r="B186" s="5" t="n">
        <v>13.4</v>
      </c>
    </row>
    <row r="187" customFormat="false" ht="12.75" hidden="false" customHeight="false" outlineLevel="0" collapsed="false">
      <c r="A187" s="4" t="n">
        <v>0.486840277777778</v>
      </c>
      <c r="B187" s="5" t="n">
        <v>12.1</v>
      </c>
    </row>
    <row r="188" customFormat="false" ht="12.75" hidden="false" customHeight="false" outlineLevel="0" collapsed="false">
      <c r="A188" s="4" t="n">
        <v>0.487534722222222</v>
      </c>
      <c r="B188" s="5" t="n">
        <v>15.2</v>
      </c>
    </row>
    <row r="189" customFormat="false" ht="12.75" hidden="false" customHeight="false" outlineLevel="0" collapsed="false">
      <c r="A189" s="4" t="n">
        <v>0.488229166666667</v>
      </c>
      <c r="B189" s="5" t="n">
        <v>12.8</v>
      </c>
    </row>
    <row r="190" customFormat="false" ht="12.75" hidden="false" customHeight="false" outlineLevel="0" collapsed="false">
      <c r="A190" s="4" t="n">
        <v>0.488923611111111</v>
      </c>
      <c r="B190" s="5" t="n">
        <v>13.8</v>
      </c>
    </row>
    <row r="191" customFormat="false" ht="12.75" hidden="false" customHeight="false" outlineLevel="0" collapsed="false">
      <c r="A191" s="4" t="n">
        <v>0.489618055555556</v>
      </c>
      <c r="B191" s="5" t="n">
        <v>12.8</v>
      </c>
    </row>
    <row r="192" customFormat="false" ht="12.75" hidden="false" customHeight="false" outlineLevel="0" collapsed="false">
      <c r="A192" s="4" t="n">
        <v>0.4903125</v>
      </c>
      <c r="B192" s="5" t="n">
        <v>17.7</v>
      </c>
    </row>
    <row r="193" customFormat="false" ht="12.75" hidden="false" customHeight="false" outlineLevel="0" collapsed="false">
      <c r="A193" s="4" t="n">
        <v>0.491006944444444</v>
      </c>
      <c r="B193" s="5" t="n">
        <v>17.7</v>
      </c>
    </row>
    <row r="194" customFormat="false" ht="12.75" hidden="false" customHeight="false" outlineLevel="0" collapsed="false">
      <c r="A194" s="4" t="n">
        <v>0.491701388888889</v>
      </c>
      <c r="B194" s="5" t="n">
        <v>12.2</v>
      </c>
    </row>
    <row r="195" customFormat="false" ht="12.75" hidden="false" customHeight="false" outlineLevel="0" collapsed="false">
      <c r="A195" s="4" t="n">
        <v>0.492395833333333</v>
      </c>
      <c r="B195" s="5" t="n">
        <v>14.5</v>
      </c>
    </row>
    <row r="196" customFormat="false" ht="12.75" hidden="false" customHeight="false" outlineLevel="0" collapsed="false">
      <c r="A196" s="4" t="n">
        <v>0.493090277777778</v>
      </c>
      <c r="B196" s="5" t="n">
        <v>16.1</v>
      </c>
    </row>
    <row r="197" customFormat="false" ht="12.75" hidden="false" customHeight="false" outlineLevel="0" collapsed="false">
      <c r="A197" s="4" t="n">
        <v>0.493784722222222</v>
      </c>
      <c r="B197" s="5" t="n">
        <v>13.8</v>
      </c>
    </row>
    <row r="198" customFormat="false" ht="12.75" hidden="false" customHeight="false" outlineLevel="0" collapsed="false">
      <c r="A198" s="4" t="n">
        <v>0.494479166666667</v>
      </c>
      <c r="B198" s="5" t="n">
        <v>14.6</v>
      </c>
    </row>
    <row r="199" customFormat="false" ht="12.75" hidden="false" customHeight="false" outlineLevel="0" collapsed="false">
      <c r="A199" s="4" t="n">
        <v>0.495173611111111</v>
      </c>
      <c r="B199" s="5" t="n">
        <v>12.7</v>
      </c>
    </row>
    <row r="200" customFormat="false" ht="12.75" hidden="false" customHeight="false" outlineLevel="0" collapsed="false">
      <c r="A200" s="4" t="n">
        <v>0.495868055555556</v>
      </c>
      <c r="B200" s="5" t="n">
        <v>12.5</v>
      </c>
    </row>
    <row r="201" customFormat="false" ht="12.75" hidden="false" customHeight="false" outlineLevel="0" collapsed="false">
      <c r="A201" s="4" t="n">
        <v>0.4965625</v>
      </c>
      <c r="B201" s="5" t="n">
        <v>14.5</v>
      </c>
    </row>
    <row r="202" customFormat="false" ht="12.75" hidden="false" customHeight="false" outlineLevel="0" collapsed="false">
      <c r="A202" s="4" t="n">
        <v>0.497256944444444</v>
      </c>
      <c r="B202" s="5" t="n">
        <v>12.8</v>
      </c>
    </row>
    <row r="203" customFormat="false" ht="12.75" hidden="false" customHeight="false" outlineLevel="0" collapsed="false">
      <c r="A203" s="4" t="n">
        <v>0.497951388888889</v>
      </c>
      <c r="B203" s="5" t="n">
        <v>10.9</v>
      </c>
    </row>
    <row r="204" customFormat="false" ht="12.75" hidden="false" customHeight="false" outlineLevel="0" collapsed="false">
      <c r="A204" s="4" t="n">
        <v>0.498645833333333</v>
      </c>
      <c r="B204" s="5" t="n">
        <v>17</v>
      </c>
    </row>
    <row r="205" customFormat="false" ht="12.75" hidden="false" customHeight="false" outlineLevel="0" collapsed="false">
      <c r="A205" s="4" t="n">
        <v>0.499340277777778</v>
      </c>
      <c r="B205" s="5" t="n">
        <v>13.9</v>
      </c>
    </row>
    <row r="206" customFormat="false" ht="12.75" hidden="false" customHeight="false" outlineLevel="0" collapsed="false">
      <c r="A206" s="4" t="n">
        <v>0.500034722222222</v>
      </c>
      <c r="B206" s="5" t="n">
        <v>18.8</v>
      </c>
    </row>
    <row r="207" customFormat="false" ht="12.75" hidden="false" customHeight="false" outlineLevel="0" collapsed="false">
      <c r="A207" s="4" t="n">
        <v>0.500729166666667</v>
      </c>
      <c r="B207" s="5" t="n">
        <v>14.7</v>
      </c>
    </row>
    <row r="208" customFormat="false" ht="12.75" hidden="false" customHeight="false" outlineLevel="0" collapsed="false">
      <c r="A208" s="4" t="n">
        <v>0.501423611111111</v>
      </c>
      <c r="B208" s="5" t="n">
        <v>12.5</v>
      </c>
    </row>
    <row r="209" customFormat="false" ht="12.75" hidden="false" customHeight="false" outlineLevel="0" collapsed="false">
      <c r="A209" s="4" t="n">
        <v>0.502118055555556</v>
      </c>
      <c r="B209" s="5" t="n">
        <v>18</v>
      </c>
    </row>
    <row r="210" customFormat="false" ht="12.75" hidden="false" customHeight="false" outlineLevel="0" collapsed="false">
      <c r="A210" s="4" t="n">
        <v>0.5028125</v>
      </c>
      <c r="B210" s="5" t="n">
        <v>16.5</v>
      </c>
    </row>
    <row r="211" customFormat="false" ht="12.75" hidden="false" customHeight="false" outlineLevel="0" collapsed="false">
      <c r="A211" s="4" t="n">
        <v>0.503506944444444</v>
      </c>
      <c r="B211" s="5" t="n">
        <v>14.5</v>
      </c>
    </row>
    <row r="212" customFormat="false" ht="12.75" hidden="false" customHeight="false" outlineLevel="0" collapsed="false">
      <c r="A212" s="4" t="n">
        <v>0.504201388888889</v>
      </c>
      <c r="B212" s="5" t="n">
        <v>15.2</v>
      </c>
    </row>
    <row r="213" customFormat="false" ht="12.75" hidden="false" customHeight="false" outlineLevel="0" collapsed="false">
      <c r="A213" s="4" t="n">
        <v>0.504895833333333</v>
      </c>
      <c r="B213" s="5" t="n">
        <v>16</v>
      </c>
    </row>
    <row r="214" customFormat="false" ht="12.75" hidden="false" customHeight="false" outlineLevel="0" collapsed="false">
      <c r="A214" s="4" t="n">
        <v>0.505590277777778</v>
      </c>
      <c r="B214" s="5" t="n">
        <v>16</v>
      </c>
    </row>
    <row r="215" customFormat="false" ht="12.75" hidden="false" customHeight="false" outlineLevel="0" collapsed="false">
      <c r="A215" s="4" t="n">
        <v>0.506284722222222</v>
      </c>
      <c r="B215" s="5" t="n">
        <v>16.1</v>
      </c>
    </row>
    <row r="216" customFormat="false" ht="12.75" hidden="false" customHeight="false" outlineLevel="0" collapsed="false">
      <c r="A216" s="4" t="n">
        <v>0.506979166666667</v>
      </c>
      <c r="B216" s="5" t="n">
        <v>15.2</v>
      </c>
    </row>
    <row r="217" customFormat="false" ht="12.75" hidden="false" customHeight="false" outlineLevel="0" collapsed="false">
      <c r="A217" s="4" t="n">
        <v>0.507673611111111</v>
      </c>
      <c r="B217" s="5" t="n">
        <v>13.7</v>
      </c>
    </row>
    <row r="218" customFormat="false" ht="12.75" hidden="false" customHeight="false" outlineLevel="0" collapsed="false">
      <c r="A218" s="4" t="n">
        <v>0.508368055555556</v>
      </c>
      <c r="B218" s="5" t="n">
        <v>11.9</v>
      </c>
    </row>
    <row r="219" customFormat="false" ht="12.75" hidden="false" customHeight="false" outlineLevel="0" collapsed="false">
      <c r="A219" s="4" t="n">
        <v>0.5090625</v>
      </c>
      <c r="B219" s="5" t="n">
        <v>13</v>
      </c>
    </row>
    <row r="220" customFormat="false" ht="12.75" hidden="false" customHeight="false" outlineLevel="0" collapsed="false">
      <c r="A220" s="4" t="n">
        <v>0.509756944444444</v>
      </c>
      <c r="B220" s="5" t="n">
        <v>14.8</v>
      </c>
    </row>
    <row r="221" customFormat="false" ht="12.75" hidden="false" customHeight="false" outlineLevel="0" collapsed="false">
      <c r="A221" s="4" t="n">
        <v>0.510451388888889</v>
      </c>
      <c r="B221" s="5" t="n">
        <v>16.3</v>
      </c>
    </row>
    <row r="222" customFormat="false" ht="12.75" hidden="false" customHeight="false" outlineLevel="0" collapsed="false">
      <c r="A222" s="4" t="n">
        <v>0.511145833333333</v>
      </c>
      <c r="B222" s="5" t="n">
        <v>13.8</v>
      </c>
    </row>
    <row r="223" customFormat="false" ht="12.75" hidden="false" customHeight="false" outlineLevel="0" collapsed="false">
      <c r="A223" s="4" t="n">
        <v>0.511840277777778</v>
      </c>
      <c r="B223" s="5" t="n">
        <v>14.9</v>
      </c>
    </row>
    <row r="224" customFormat="false" ht="12.75" hidden="false" customHeight="false" outlineLevel="0" collapsed="false">
      <c r="A224" s="4" t="n">
        <v>0.512534722222222</v>
      </c>
      <c r="B224" s="5" t="n">
        <v>16.4</v>
      </c>
    </row>
    <row r="225" customFormat="false" ht="12.75" hidden="false" customHeight="false" outlineLevel="0" collapsed="false">
      <c r="A225" s="4" t="n">
        <v>0.513229166666667</v>
      </c>
      <c r="B225" s="5" t="n">
        <v>15.3</v>
      </c>
    </row>
    <row r="226" customFormat="false" ht="12.75" hidden="false" customHeight="false" outlineLevel="0" collapsed="false">
      <c r="A226" s="4" t="n">
        <v>0.513923611111111</v>
      </c>
      <c r="B226" s="5" t="n">
        <v>10</v>
      </c>
    </row>
    <row r="227" customFormat="false" ht="12.75" hidden="false" customHeight="false" outlineLevel="0" collapsed="false">
      <c r="A227" s="4" t="n">
        <v>0.514618055555556</v>
      </c>
      <c r="B227" s="5" t="n">
        <v>17.5</v>
      </c>
    </row>
    <row r="228" customFormat="false" ht="12.75" hidden="false" customHeight="false" outlineLevel="0" collapsed="false">
      <c r="A228" s="4" t="n">
        <v>0.5153125</v>
      </c>
      <c r="B228" s="5" t="n">
        <v>14.6</v>
      </c>
    </row>
    <row r="229" customFormat="false" ht="12.75" hidden="false" customHeight="false" outlineLevel="0" collapsed="false">
      <c r="A229" s="4" t="n">
        <v>0.516006944444445</v>
      </c>
      <c r="B229" s="5" t="n">
        <v>17.5</v>
      </c>
    </row>
    <row r="230" customFormat="false" ht="12.75" hidden="false" customHeight="false" outlineLevel="0" collapsed="false">
      <c r="A230" s="4" t="n">
        <v>0.516701388888889</v>
      </c>
      <c r="B230" s="5" t="n">
        <v>14.5</v>
      </c>
    </row>
    <row r="231" customFormat="false" ht="12.75" hidden="false" customHeight="false" outlineLevel="0" collapsed="false">
      <c r="A231" s="4" t="n">
        <v>0.517395833333333</v>
      </c>
      <c r="B231" s="5" t="n">
        <v>16.6</v>
      </c>
    </row>
    <row r="232" customFormat="false" ht="12.75" hidden="false" customHeight="false" outlineLevel="0" collapsed="false">
      <c r="A232" s="4" t="n">
        <v>0.518090277777778</v>
      </c>
      <c r="B232" s="5" t="n">
        <v>12.5</v>
      </c>
    </row>
    <row r="233" customFormat="false" ht="12.75" hidden="false" customHeight="false" outlineLevel="0" collapsed="false">
      <c r="A233" s="4" t="n">
        <v>0.518784722222222</v>
      </c>
      <c r="B233" s="5" t="n">
        <v>15.2</v>
      </c>
    </row>
    <row r="234" customFormat="false" ht="12.75" hidden="false" customHeight="false" outlineLevel="0" collapsed="false">
      <c r="A234" s="4" t="n">
        <v>0.519479166666667</v>
      </c>
      <c r="B234" s="5" t="n">
        <v>14.2</v>
      </c>
    </row>
    <row r="235" customFormat="false" ht="12.75" hidden="false" customHeight="false" outlineLevel="0" collapsed="false">
      <c r="A235" s="4" t="n">
        <v>0.520173611111111</v>
      </c>
      <c r="B235" s="5" t="n">
        <v>12.1</v>
      </c>
    </row>
    <row r="236" customFormat="false" ht="12.75" hidden="false" customHeight="false" outlineLevel="0" collapsed="false">
      <c r="A236" s="4" t="n">
        <v>0.520868055555556</v>
      </c>
      <c r="B236" s="5" t="n">
        <v>12.3</v>
      </c>
    </row>
    <row r="237" customFormat="false" ht="12.75" hidden="false" customHeight="false" outlineLevel="0" collapsed="false">
      <c r="A237" s="4" t="n">
        <v>0.5215625</v>
      </c>
      <c r="B237" s="5" t="n">
        <v>14.8</v>
      </c>
    </row>
    <row r="238" customFormat="false" ht="12.75" hidden="false" customHeight="false" outlineLevel="0" collapsed="false">
      <c r="A238" s="4" t="n">
        <v>0.522256944444444</v>
      </c>
      <c r="B238" s="5" t="n">
        <v>16.3</v>
      </c>
    </row>
    <row r="239" customFormat="false" ht="12.75" hidden="false" customHeight="false" outlineLevel="0" collapsed="false">
      <c r="A239" s="4" t="n">
        <v>0.522951388888889</v>
      </c>
      <c r="B239" s="5" t="n">
        <v>17.7</v>
      </c>
    </row>
    <row r="240" customFormat="false" ht="12.75" hidden="false" customHeight="false" outlineLevel="0" collapsed="false">
      <c r="A240" s="4" t="n">
        <v>0.523645833333333</v>
      </c>
      <c r="B240" s="5" t="n">
        <v>15.8</v>
      </c>
    </row>
    <row r="241" customFormat="false" ht="12.75" hidden="false" customHeight="false" outlineLevel="0" collapsed="false">
      <c r="A241" s="4" t="n">
        <v>0.524340277777778</v>
      </c>
      <c r="B241" s="5" t="n">
        <v>14.5</v>
      </c>
    </row>
    <row r="242" customFormat="false" ht="12.75" hidden="false" customHeight="false" outlineLevel="0" collapsed="false">
      <c r="A242" s="4" t="n">
        <v>0.525034722222222</v>
      </c>
      <c r="B242" s="5" t="n">
        <v>13.5</v>
      </c>
    </row>
    <row r="243" customFormat="false" ht="12.75" hidden="false" customHeight="false" outlineLevel="0" collapsed="false">
      <c r="A243" s="4" t="n">
        <v>0.525729166666667</v>
      </c>
      <c r="B243" s="5" t="n">
        <v>12.5</v>
      </c>
    </row>
    <row r="244" customFormat="false" ht="12.75" hidden="false" customHeight="false" outlineLevel="0" collapsed="false">
      <c r="A244" s="4" t="n">
        <v>0.526423611111111</v>
      </c>
      <c r="B244" s="5" t="n">
        <v>17.1</v>
      </c>
    </row>
    <row r="245" customFormat="false" ht="12.75" hidden="false" customHeight="false" outlineLevel="0" collapsed="false">
      <c r="A245" s="4" t="n">
        <v>0.527118055555556</v>
      </c>
      <c r="B245" s="5" t="n">
        <v>15.1</v>
      </c>
    </row>
    <row r="246" customFormat="false" ht="12.75" hidden="false" customHeight="false" outlineLevel="0" collapsed="false">
      <c r="A246" s="4" t="n">
        <v>0.5278125</v>
      </c>
      <c r="B246" s="5" t="n">
        <v>15</v>
      </c>
    </row>
    <row r="247" customFormat="false" ht="12.75" hidden="false" customHeight="false" outlineLevel="0" collapsed="false">
      <c r="A247" s="4" t="n">
        <v>0.528506944444445</v>
      </c>
      <c r="B247" s="5" t="n">
        <v>15.3</v>
      </c>
    </row>
    <row r="248" customFormat="false" ht="12.75" hidden="false" customHeight="false" outlineLevel="0" collapsed="false">
      <c r="A248" s="4" t="n">
        <v>0.529201388888889</v>
      </c>
      <c r="B248" s="5" t="n">
        <v>14</v>
      </c>
    </row>
    <row r="249" customFormat="false" ht="12.75" hidden="false" customHeight="false" outlineLevel="0" collapsed="false">
      <c r="A249" s="4" t="n">
        <v>0.529895833333333</v>
      </c>
      <c r="B249" s="5" t="n">
        <v>12.7</v>
      </c>
    </row>
    <row r="250" customFormat="false" ht="12.75" hidden="false" customHeight="false" outlineLevel="0" collapsed="false">
      <c r="A250" s="4" t="n">
        <v>0.530590277777778</v>
      </c>
      <c r="B250" s="5" t="n">
        <v>13.3</v>
      </c>
    </row>
    <row r="251" customFormat="false" ht="12.75" hidden="false" customHeight="false" outlineLevel="0" collapsed="false">
      <c r="A251" s="4" t="n">
        <v>0.531284722222222</v>
      </c>
      <c r="B251" s="5" t="n">
        <v>11.5</v>
      </c>
    </row>
    <row r="252" customFormat="false" ht="12.75" hidden="false" customHeight="false" outlineLevel="0" collapsed="false">
      <c r="A252" s="4" t="n">
        <v>0.531979166666667</v>
      </c>
      <c r="B252" s="5" t="n">
        <v>12.3</v>
      </c>
    </row>
    <row r="253" customFormat="false" ht="12.75" hidden="false" customHeight="false" outlineLevel="0" collapsed="false">
      <c r="A253" s="4" t="n">
        <v>0.532673611111111</v>
      </c>
      <c r="B253" s="5" t="n">
        <v>16.2</v>
      </c>
    </row>
    <row r="254" customFormat="false" ht="12.75" hidden="false" customHeight="false" outlineLevel="0" collapsed="false">
      <c r="A254" s="4" t="n">
        <v>0.533368055555556</v>
      </c>
      <c r="B254" s="5" t="n">
        <v>14.6</v>
      </c>
    </row>
    <row r="255" customFormat="false" ht="12.75" hidden="false" customHeight="false" outlineLevel="0" collapsed="false">
      <c r="A255" s="4" t="n">
        <v>0.5340625</v>
      </c>
      <c r="B255" s="5" t="n">
        <v>15.5</v>
      </c>
    </row>
    <row r="256" customFormat="false" ht="12.75" hidden="false" customHeight="false" outlineLevel="0" collapsed="false">
      <c r="A256" s="4" t="n">
        <v>0.534756944444444</v>
      </c>
      <c r="B256" s="5" t="n">
        <v>13.5</v>
      </c>
    </row>
    <row r="257" customFormat="false" ht="12.75" hidden="false" customHeight="false" outlineLevel="0" collapsed="false">
      <c r="A257" s="4" t="n">
        <v>0.535451388888889</v>
      </c>
      <c r="B257" s="5" t="n">
        <v>13.7</v>
      </c>
    </row>
    <row r="258" customFormat="false" ht="12.75" hidden="false" customHeight="false" outlineLevel="0" collapsed="false">
      <c r="A258" s="4" t="n">
        <v>0.536145833333333</v>
      </c>
      <c r="B258" s="5" t="n">
        <v>13</v>
      </c>
    </row>
    <row r="259" customFormat="false" ht="12.75" hidden="false" customHeight="false" outlineLevel="0" collapsed="false">
      <c r="A259" s="4" t="n">
        <v>0.536840277777778</v>
      </c>
      <c r="B259" s="5" t="n">
        <v>14.1</v>
      </c>
    </row>
    <row r="260" customFormat="false" ht="12.75" hidden="false" customHeight="false" outlineLevel="0" collapsed="false">
      <c r="A260" s="4" t="n">
        <v>0.537534722222222</v>
      </c>
      <c r="B260" s="5" t="n">
        <v>13.5</v>
      </c>
    </row>
    <row r="261" customFormat="false" ht="12.75" hidden="false" customHeight="false" outlineLevel="0" collapsed="false">
      <c r="A261" s="4" t="n">
        <v>0.538229166666667</v>
      </c>
      <c r="B261" s="5" t="n">
        <v>13.5</v>
      </c>
    </row>
    <row r="262" customFormat="false" ht="12.75" hidden="false" customHeight="false" outlineLevel="0" collapsed="false">
      <c r="A262" s="4" t="n">
        <v>0.538923611111111</v>
      </c>
      <c r="B262" s="5" t="n">
        <v>15.5</v>
      </c>
    </row>
    <row r="263" customFormat="false" ht="12.75" hidden="false" customHeight="false" outlineLevel="0" collapsed="false">
      <c r="A263" s="4" t="n">
        <v>0.539618055555556</v>
      </c>
      <c r="B263" s="5" t="n">
        <v>16.4</v>
      </c>
    </row>
    <row r="264" customFormat="false" ht="12.75" hidden="false" customHeight="false" outlineLevel="0" collapsed="false">
      <c r="A264" s="4" t="n">
        <v>0.5403125</v>
      </c>
      <c r="B264" s="5" t="n">
        <v>16</v>
      </c>
    </row>
    <row r="265" customFormat="false" ht="12.75" hidden="false" customHeight="false" outlineLevel="0" collapsed="false">
      <c r="A265" s="4" t="n">
        <v>0.541006944444444</v>
      </c>
      <c r="B265" s="5" t="n">
        <v>16.4</v>
      </c>
    </row>
    <row r="266" customFormat="false" ht="12.75" hidden="false" customHeight="false" outlineLevel="0" collapsed="false">
      <c r="A266" s="4" t="n">
        <v>0.541701388888889</v>
      </c>
      <c r="B266" s="5" t="n">
        <v>14.7</v>
      </c>
    </row>
    <row r="267" customFormat="false" ht="12.75" hidden="false" customHeight="false" outlineLevel="0" collapsed="false">
      <c r="A267" s="4" t="n">
        <v>0.542395833333333</v>
      </c>
      <c r="B267" s="5" t="n">
        <v>17</v>
      </c>
    </row>
    <row r="268" customFormat="false" ht="12.75" hidden="false" customHeight="false" outlineLevel="0" collapsed="false">
      <c r="A268" s="4" t="n">
        <v>0.543090277777778</v>
      </c>
      <c r="B268" s="5" t="n">
        <v>14.9</v>
      </c>
    </row>
    <row r="269" customFormat="false" ht="12.75" hidden="false" customHeight="false" outlineLevel="0" collapsed="false">
      <c r="A269" s="4" t="n">
        <v>0.543784722222222</v>
      </c>
      <c r="B269" s="5" t="n">
        <v>15.6</v>
      </c>
    </row>
    <row r="270" customFormat="false" ht="12.75" hidden="false" customHeight="false" outlineLevel="0" collapsed="false">
      <c r="A270" s="4" t="n">
        <v>0.544479166666667</v>
      </c>
      <c r="B270" s="5" t="n">
        <v>11.2</v>
      </c>
    </row>
    <row r="271" customFormat="false" ht="12.75" hidden="false" customHeight="false" outlineLevel="0" collapsed="false">
      <c r="A271" s="4" t="n">
        <v>0.545173611111111</v>
      </c>
      <c r="B271" s="5" t="n">
        <v>20.1</v>
      </c>
    </row>
    <row r="272" customFormat="false" ht="12.75" hidden="false" customHeight="false" outlineLevel="0" collapsed="false">
      <c r="A272" s="4" t="n">
        <v>0.545868055555556</v>
      </c>
      <c r="B272" s="5" t="n">
        <v>14.7</v>
      </c>
    </row>
    <row r="273" customFormat="false" ht="12.75" hidden="false" customHeight="false" outlineLevel="0" collapsed="false">
      <c r="A273" s="4" t="n">
        <v>0.5465625</v>
      </c>
      <c r="B273" s="5" t="n">
        <v>15.6</v>
      </c>
    </row>
    <row r="274" customFormat="false" ht="12.75" hidden="false" customHeight="false" outlineLevel="0" collapsed="false">
      <c r="A274" s="4" t="n">
        <v>0.547256944444445</v>
      </c>
      <c r="B274" s="5" t="n">
        <v>14.7</v>
      </c>
    </row>
    <row r="275" customFormat="false" ht="12.75" hidden="false" customHeight="false" outlineLevel="0" collapsed="false">
      <c r="A275" s="4" t="n">
        <v>0.547951388888889</v>
      </c>
      <c r="B275" s="5" t="n">
        <v>18.7</v>
      </c>
    </row>
    <row r="276" customFormat="false" ht="12.75" hidden="false" customHeight="false" outlineLevel="0" collapsed="false">
      <c r="A276" s="4" t="n">
        <v>0.548645833333333</v>
      </c>
      <c r="B276" s="5" t="n">
        <v>11.6</v>
      </c>
    </row>
    <row r="277" customFormat="false" ht="12.75" hidden="false" customHeight="false" outlineLevel="0" collapsed="false">
      <c r="A277" s="4" t="n">
        <v>0.549340277777778</v>
      </c>
      <c r="B277" s="5" t="n">
        <v>13.9</v>
      </c>
    </row>
    <row r="278" customFormat="false" ht="12.75" hidden="false" customHeight="false" outlineLevel="0" collapsed="false">
      <c r="A278" s="4" t="n">
        <v>0.550034722222222</v>
      </c>
      <c r="B278" s="5" t="n">
        <v>15</v>
      </c>
    </row>
    <row r="279" customFormat="false" ht="12.75" hidden="false" customHeight="false" outlineLevel="0" collapsed="false">
      <c r="A279" s="4" t="n">
        <v>0.550729166666667</v>
      </c>
      <c r="B279" s="5" t="n">
        <v>15.3</v>
      </c>
    </row>
    <row r="280" customFormat="false" ht="12.75" hidden="false" customHeight="false" outlineLevel="0" collapsed="false">
      <c r="A280" s="4" t="n">
        <v>0.551423611111111</v>
      </c>
      <c r="B280" s="5" t="n">
        <v>13.9</v>
      </c>
    </row>
    <row r="281" customFormat="false" ht="12.75" hidden="false" customHeight="false" outlineLevel="0" collapsed="false">
      <c r="A281" s="4" t="n">
        <v>0.552118055555556</v>
      </c>
      <c r="B281" s="5" t="n">
        <v>18</v>
      </c>
    </row>
    <row r="282" customFormat="false" ht="12.75" hidden="false" customHeight="false" outlineLevel="0" collapsed="false">
      <c r="A282" s="4" t="n">
        <v>0.5528125</v>
      </c>
      <c r="B282" s="5" t="n">
        <v>14.6</v>
      </c>
    </row>
    <row r="283" customFormat="false" ht="12.75" hidden="false" customHeight="false" outlineLevel="0" collapsed="false">
      <c r="A283" s="4" t="n">
        <v>0.553506944444445</v>
      </c>
      <c r="B283" s="5" t="n">
        <v>14.3</v>
      </c>
    </row>
    <row r="284" customFormat="false" ht="12.75" hidden="false" customHeight="false" outlineLevel="0" collapsed="false">
      <c r="A284" s="4" t="n">
        <v>0.554201388888889</v>
      </c>
      <c r="B284" s="5" t="n">
        <v>14.7</v>
      </c>
    </row>
    <row r="285" customFormat="false" ht="12.75" hidden="false" customHeight="false" outlineLevel="0" collapsed="false">
      <c r="A285" s="4" t="n">
        <v>0.554895833333333</v>
      </c>
      <c r="B285" s="5" t="n">
        <v>13.7</v>
      </c>
    </row>
    <row r="286" customFormat="false" ht="12.75" hidden="false" customHeight="false" outlineLevel="0" collapsed="false">
      <c r="A286" s="4" t="n">
        <v>0.555590277777778</v>
      </c>
      <c r="B286" s="5" t="n">
        <v>14.3</v>
      </c>
    </row>
    <row r="287" customFormat="false" ht="12.75" hidden="false" customHeight="false" outlineLevel="0" collapsed="false">
      <c r="A287" s="4" t="n">
        <v>0.556284722222222</v>
      </c>
      <c r="B287" s="5" t="n">
        <v>12.6</v>
      </c>
    </row>
    <row r="288" customFormat="false" ht="12.75" hidden="false" customHeight="false" outlineLevel="0" collapsed="false">
      <c r="A288" s="4" t="n">
        <v>0.556979166666667</v>
      </c>
      <c r="B288" s="5" t="n">
        <v>12.7</v>
      </c>
    </row>
    <row r="289" customFormat="false" ht="12.75" hidden="false" customHeight="false" outlineLevel="0" collapsed="false">
      <c r="A289" s="4" t="n">
        <v>0.557673611111111</v>
      </c>
      <c r="B289" s="5" t="n">
        <v>15.5</v>
      </c>
    </row>
    <row r="290" customFormat="false" ht="12.75" hidden="false" customHeight="false" outlineLevel="0" collapsed="false">
      <c r="A290" s="4" t="n">
        <v>0.558368055555556</v>
      </c>
      <c r="B290" s="5" t="n">
        <v>15.5</v>
      </c>
    </row>
    <row r="291" customFormat="false" ht="12.75" hidden="false" customHeight="false" outlineLevel="0" collapsed="false">
      <c r="A291" s="4" t="n">
        <v>0.5590625</v>
      </c>
      <c r="B291" s="5" t="n">
        <v>13</v>
      </c>
    </row>
    <row r="292" customFormat="false" ht="12.75" hidden="false" customHeight="false" outlineLevel="0" collapsed="false">
      <c r="A292" s="4" t="n">
        <v>0.559756944444445</v>
      </c>
      <c r="B292" s="5" t="n">
        <v>13.5</v>
      </c>
    </row>
    <row r="293" customFormat="false" ht="12.75" hidden="false" customHeight="false" outlineLevel="0" collapsed="false">
      <c r="A293" s="4" t="n">
        <v>0.560451388888889</v>
      </c>
      <c r="B293" s="5" t="n">
        <v>16.3</v>
      </c>
    </row>
    <row r="294" customFormat="false" ht="12.75" hidden="false" customHeight="false" outlineLevel="0" collapsed="false">
      <c r="A294" s="4" t="n">
        <v>0.561145833333333</v>
      </c>
      <c r="B294" s="5" t="n">
        <v>14.8</v>
      </c>
    </row>
    <row r="295" customFormat="false" ht="12.75" hidden="false" customHeight="false" outlineLevel="0" collapsed="false">
      <c r="A295" s="4" t="n">
        <v>0.561840277777778</v>
      </c>
      <c r="B295" s="5" t="n">
        <v>14.8</v>
      </c>
    </row>
    <row r="296" customFormat="false" ht="12.75" hidden="false" customHeight="false" outlineLevel="0" collapsed="false">
      <c r="A296" s="4" t="n">
        <v>0.562534722222222</v>
      </c>
      <c r="B296" s="5" t="n">
        <v>15</v>
      </c>
    </row>
    <row r="297" customFormat="false" ht="12.75" hidden="false" customHeight="false" outlineLevel="0" collapsed="false">
      <c r="A297" s="4" t="n">
        <v>0.563229166666667</v>
      </c>
      <c r="B297" s="5" t="n">
        <v>15.9</v>
      </c>
    </row>
    <row r="298" customFormat="false" ht="12.75" hidden="false" customHeight="false" outlineLevel="0" collapsed="false">
      <c r="A298" s="4" t="n">
        <v>0.563923611111111</v>
      </c>
      <c r="B298" s="5" t="n">
        <v>13.8</v>
      </c>
    </row>
    <row r="299" customFormat="false" ht="12.75" hidden="false" customHeight="false" outlineLevel="0" collapsed="false">
      <c r="A299" s="4" t="n">
        <v>0.564618055555556</v>
      </c>
      <c r="B299" s="5" t="n">
        <v>14.4</v>
      </c>
    </row>
    <row r="300" customFormat="false" ht="12.75" hidden="false" customHeight="false" outlineLevel="0" collapsed="false">
      <c r="A300" s="4" t="n">
        <v>0.5653125</v>
      </c>
      <c r="B300" s="5" t="n">
        <v>14.3</v>
      </c>
    </row>
    <row r="301" customFormat="false" ht="12.75" hidden="false" customHeight="false" outlineLevel="0" collapsed="false">
      <c r="A301" s="4" t="n">
        <v>0.566006944444444</v>
      </c>
      <c r="B301" s="5" t="n">
        <v>13.9</v>
      </c>
    </row>
    <row r="302" customFormat="false" ht="12.75" hidden="false" customHeight="false" outlineLevel="0" collapsed="false">
      <c r="A302" s="4" t="n">
        <v>0.566701388888889</v>
      </c>
      <c r="B302" s="5" t="n">
        <v>16.2</v>
      </c>
    </row>
    <row r="303" customFormat="false" ht="12.75" hidden="false" customHeight="false" outlineLevel="0" collapsed="false">
      <c r="A303" s="4" t="n">
        <v>0.567395833333333</v>
      </c>
      <c r="B303" s="5" t="n">
        <v>13.5</v>
      </c>
    </row>
    <row r="304" customFormat="false" ht="12.75" hidden="false" customHeight="false" outlineLevel="0" collapsed="false">
      <c r="A304" s="4" t="n">
        <v>0.568090277777778</v>
      </c>
      <c r="B304" s="5" t="n">
        <v>13.5</v>
      </c>
    </row>
    <row r="305" customFormat="false" ht="12.75" hidden="false" customHeight="false" outlineLevel="0" collapsed="false">
      <c r="A305" s="4" t="n">
        <v>0.568784722222222</v>
      </c>
      <c r="B305" s="5" t="n">
        <v>15.9</v>
      </c>
    </row>
    <row r="306" customFormat="false" ht="12.75" hidden="false" customHeight="false" outlineLevel="0" collapsed="false">
      <c r="A306" s="4" t="n">
        <v>0.569479166666667</v>
      </c>
      <c r="B306" s="5" t="n">
        <v>13</v>
      </c>
    </row>
    <row r="307" customFormat="false" ht="12.75" hidden="false" customHeight="false" outlineLevel="0" collapsed="false">
      <c r="A307" s="4" t="n">
        <v>0.570173611111111</v>
      </c>
      <c r="B307" s="5" t="n">
        <v>14.9</v>
      </c>
    </row>
    <row r="308" customFormat="false" ht="12.75" hidden="false" customHeight="false" outlineLevel="0" collapsed="false">
      <c r="A308" s="4" t="n">
        <v>0.570868055555556</v>
      </c>
      <c r="B308" s="5" t="n">
        <v>14.8</v>
      </c>
    </row>
    <row r="309" customFormat="false" ht="12.75" hidden="false" customHeight="false" outlineLevel="0" collapsed="false">
      <c r="A309" s="4" t="n">
        <v>0.5715625</v>
      </c>
      <c r="B309" s="5" t="n">
        <v>14.6</v>
      </c>
    </row>
    <row r="310" customFormat="false" ht="12.75" hidden="false" customHeight="false" outlineLevel="0" collapsed="false">
      <c r="A310" s="4" t="n">
        <v>0.572256944444444</v>
      </c>
      <c r="B310" s="5" t="n">
        <v>14.3</v>
      </c>
    </row>
    <row r="311" customFormat="false" ht="12.75" hidden="false" customHeight="false" outlineLevel="0" collapsed="false">
      <c r="A311" s="4" t="n">
        <v>0.572951388888889</v>
      </c>
      <c r="B311" s="5" t="n">
        <v>13.8</v>
      </c>
    </row>
    <row r="312" customFormat="false" ht="12.75" hidden="false" customHeight="false" outlineLevel="0" collapsed="false">
      <c r="A312" s="4" t="n">
        <v>0.573645833333333</v>
      </c>
      <c r="B312" s="5" t="n">
        <v>11.5</v>
      </c>
    </row>
    <row r="313" customFormat="false" ht="12.75" hidden="false" customHeight="false" outlineLevel="0" collapsed="false">
      <c r="A313" s="4" t="n">
        <v>0.574340277777778</v>
      </c>
      <c r="B313" s="5" t="n">
        <v>14.2</v>
      </c>
    </row>
    <row r="314" customFormat="false" ht="12.75" hidden="false" customHeight="false" outlineLevel="0" collapsed="false">
      <c r="A314" s="4" t="n">
        <v>0.575034722222222</v>
      </c>
      <c r="B314" s="5" t="n">
        <v>14</v>
      </c>
    </row>
    <row r="315" customFormat="false" ht="12.75" hidden="false" customHeight="false" outlineLevel="0" collapsed="false">
      <c r="A315" s="4" t="n">
        <v>0.575729166666667</v>
      </c>
      <c r="B315" s="5" t="n">
        <v>14</v>
      </c>
    </row>
    <row r="316" customFormat="false" ht="12.75" hidden="false" customHeight="false" outlineLevel="0" collapsed="false">
      <c r="A316" s="4" t="n">
        <v>0.576423611111111</v>
      </c>
      <c r="B316" s="5" t="n">
        <v>13.1</v>
      </c>
    </row>
    <row r="317" customFormat="false" ht="12.75" hidden="false" customHeight="false" outlineLevel="0" collapsed="false">
      <c r="A317" s="4" t="n">
        <v>0.577118055555556</v>
      </c>
      <c r="B317" s="5" t="n">
        <v>11.4</v>
      </c>
    </row>
    <row r="318" customFormat="false" ht="12.75" hidden="false" customHeight="false" outlineLevel="0" collapsed="false">
      <c r="A318" s="4" t="n">
        <v>0.5778125</v>
      </c>
      <c r="B318" s="5" t="n">
        <v>10.7</v>
      </c>
    </row>
    <row r="319" customFormat="false" ht="12.75" hidden="false" customHeight="false" outlineLevel="0" collapsed="false">
      <c r="A319" s="4" t="n">
        <v>0.578506944444445</v>
      </c>
      <c r="B319" s="5" t="n">
        <v>12.7</v>
      </c>
    </row>
    <row r="320" customFormat="false" ht="12.75" hidden="false" customHeight="false" outlineLevel="0" collapsed="false">
      <c r="A320" s="4" t="n">
        <v>0.579201388888889</v>
      </c>
      <c r="B320" s="5" t="n">
        <v>11.6</v>
      </c>
    </row>
    <row r="321" customFormat="false" ht="12.75" hidden="false" customHeight="false" outlineLevel="0" collapsed="false">
      <c r="A321" s="4" t="n">
        <v>0.579895833333333</v>
      </c>
      <c r="B321" s="5" t="n">
        <v>13.6</v>
      </c>
    </row>
    <row r="322" customFormat="false" ht="12.75" hidden="false" customHeight="false" outlineLevel="0" collapsed="false">
      <c r="A322" s="4" t="n">
        <v>0.580590277777778</v>
      </c>
      <c r="B322" s="5" t="n">
        <v>13.1</v>
      </c>
    </row>
    <row r="323" customFormat="false" ht="12.75" hidden="false" customHeight="false" outlineLevel="0" collapsed="false">
      <c r="A323" s="4" t="n">
        <v>0.581284722222222</v>
      </c>
      <c r="B323" s="5" t="n">
        <v>13.9</v>
      </c>
    </row>
    <row r="324" customFormat="false" ht="12.75" hidden="false" customHeight="false" outlineLevel="0" collapsed="false">
      <c r="A324" s="4" t="n">
        <v>0.581979166666667</v>
      </c>
      <c r="B324" s="5" t="n">
        <v>16</v>
      </c>
    </row>
    <row r="325" customFormat="false" ht="12.75" hidden="false" customHeight="false" outlineLevel="0" collapsed="false">
      <c r="A325" s="4" t="n">
        <v>0.582673611111111</v>
      </c>
      <c r="B325" s="5" t="n">
        <v>14.9</v>
      </c>
    </row>
    <row r="326" customFormat="false" ht="12.75" hidden="false" customHeight="false" outlineLevel="0" collapsed="false">
      <c r="A326" s="4" t="n">
        <v>0.583368055555556</v>
      </c>
      <c r="B326" s="5" t="n">
        <v>13.5</v>
      </c>
    </row>
    <row r="327" customFormat="false" ht="12.75" hidden="false" customHeight="false" outlineLevel="0" collapsed="false">
      <c r="A327" s="4" t="n">
        <v>0.5840625</v>
      </c>
      <c r="B327" s="5" t="n">
        <v>13.9</v>
      </c>
    </row>
    <row r="328" customFormat="false" ht="12.75" hidden="false" customHeight="false" outlineLevel="0" collapsed="false">
      <c r="A328" s="4" t="n">
        <v>0.584756944444444</v>
      </c>
      <c r="B328" s="5" t="n">
        <v>14.3</v>
      </c>
    </row>
    <row r="329" customFormat="false" ht="12.75" hidden="false" customHeight="false" outlineLevel="0" collapsed="false">
      <c r="A329" s="4" t="n">
        <v>0.585451388888889</v>
      </c>
      <c r="B329" s="5" t="n">
        <v>11.9</v>
      </c>
    </row>
    <row r="330" customFormat="false" ht="12.75" hidden="false" customHeight="false" outlineLevel="0" collapsed="false">
      <c r="A330" s="4" t="n">
        <v>0.586145833333333</v>
      </c>
      <c r="B330" s="5" t="n">
        <v>14.5</v>
      </c>
    </row>
    <row r="331" customFormat="false" ht="12.75" hidden="false" customHeight="false" outlineLevel="0" collapsed="false">
      <c r="A331" s="4" t="n">
        <v>0.586840277777778</v>
      </c>
      <c r="B331" s="5" t="n">
        <v>15</v>
      </c>
    </row>
    <row r="332" customFormat="false" ht="12.75" hidden="false" customHeight="false" outlineLevel="0" collapsed="false">
      <c r="A332" s="4" t="n">
        <v>0.587534722222222</v>
      </c>
      <c r="B332" s="5" t="n">
        <v>16.3</v>
      </c>
    </row>
    <row r="333" customFormat="false" ht="12.75" hidden="false" customHeight="false" outlineLevel="0" collapsed="false">
      <c r="A333" s="4" t="n">
        <v>0.588229166666667</v>
      </c>
      <c r="B333" s="5" t="n">
        <v>11.9</v>
      </c>
    </row>
    <row r="334" customFormat="false" ht="12.75" hidden="false" customHeight="false" outlineLevel="0" collapsed="false">
      <c r="A334" s="4" t="n">
        <v>0.588923611111111</v>
      </c>
      <c r="B334" s="5" t="n">
        <v>14.8</v>
      </c>
    </row>
    <row r="335" customFormat="false" ht="12.75" hidden="false" customHeight="false" outlineLevel="0" collapsed="false">
      <c r="A335" s="4" t="n">
        <v>0.589618055555556</v>
      </c>
      <c r="B335" s="5" t="n">
        <v>15.4</v>
      </c>
    </row>
    <row r="336" customFormat="false" ht="12.75" hidden="false" customHeight="false" outlineLevel="0" collapsed="false">
      <c r="A336" s="4" t="n">
        <v>0.5903125</v>
      </c>
      <c r="B336" s="5" t="n">
        <v>13.1</v>
      </c>
    </row>
    <row r="337" customFormat="false" ht="12.75" hidden="false" customHeight="false" outlineLevel="0" collapsed="false">
      <c r="A337" s="4" t="n">
        <v>0.591006944444445</v>
      </c>
      <c r="B337" s="5" t="n">
        <v>11.9</v>
      </c>
    </row>
    <row r="338" customFormat="false" ht="12.75" hidden="false" customHeight="false" outlineLevel="0" collapsed="false">
      <c r="A338" s="4" t="n">
        <v>0.591701388888889</v>
      </c>
      <c r="B338" s="5" t="n">
        <v>14.2</v>
      </c>
    </row>
    <row r="339" customFormat="false" ht="12.75" hidden="false" customHeight="false" outlineLevel="0" collapsed="false">
      <c r="A339" s="4" t="n">
        <v>0.592395833333333</v>
      </c>
      <c r="B339" s="5" t="n">
        <v>8.9</v>
      </c>
    </row>
    <row r="340" customFormat="false" ht="12.75" hidden="false" customHeight="false" outlineLevel="0" collapsed="false">
      <c r="A340" s="4" t="n">
        <v>0.593090277777778</v>
      </c>
      <c r="B340" s="5" t="n">
        <v>12.9</v>
      </c>
    </row>
    <row r="341" customFormat="false" ht="12.75" hidden="false" customHeight="false" outlineLevel="0" collapsed="false">
      <c r="A341" s="4" t="n">
        <v>0.593773148148148</v>
      </c>
      <c r="B341" s="5" t="n">
        <v>10.1</v>
      </c>
    </row>
    <row r="342" customFormat="false" ht="12.75" hidden="false" customHeight="false" outlineLevel="0" collapsed="false">
      <c r="A342" s="4" t="n">
        <v>0.594479166666667</v>
      </c>
      <c r="B342" s="5" t="n">
        <v>10.9</v>
      </c>
    </row>
    <row r="343" customFormat="false" ht="12.75" hidden="false" customHeight="false" outlineLevel="0" collapsed="false">
      <c r="A343" s="4" t="n">
        <v>0.595173611111111</v>
      </c>
      <c r="B343" s="5" t="n">
        <v>12.1</v>
      </c>
    </row>
    <row r="344" customFormat="false" ht="12.75" hidden="false" customHeight="false" outlineLevel="0" collapsed="false">
      <c r="A344" s="4" t="n">
        <v>0.595856481481482</v>
      </c>
      <c r="B344" s="5" t="n">
        <v>11.1</v>
      </c>
    </row>
    <row r="345" customFormat="false" ht="12.75" hidden="false" customHeight="false" outlineLevel="0" collapsed="false">
      <c r="A345" s="4" t="n">
        <v>0.5965625</v>
      </c>
      <c r="B345" s="5" t="n">
        <v>14.1</v>
      </c>
    </row>
    <row r="346" customFormat="false" ht="12.75" hidden="false" customHeight="false" outlineLevel="0" collapsed="false">
      <c r="A346" s="4" t="n">
        <v>0.59724537037037</v>
      </c>
      <c r="B346" s="5" t="n">
        <v>15.1</v>
      </c>
    </row>
    <row r="347" customFormat="false" ht="12.75" hidden="false" customHeight="false" outlineLevel="0" collapsed="false">
      <c r="A347" s="4" t="n">
        <v>0.597939814814815</v>
      </c>
      <c r="B347" s="5" t="n">
        <v>14</v>
      </c>
    </row>
    <row r="348" customFormat="false" ht="12.75" hidden="false" customHeight="false" outlineLevel="0" collapsed="false">
      <c r="A348" s="4" t="n">
        <v>0.598645833333333</v>
      </c>
      <c r="B348" s="5" t="n">
        <v>11.9</v>
      </c>
    </row>
    <row r="349" customFormat="false" ht="12.75" hidden="false" customHeight="false" outlineLevel="0" collapsed="false">
      <c r="A349" s="4" t="n">
        <v>0.599328703703704</v>
      </c>
      <c r="B349" s="5" t="n">
        <v>12.8</v>
      </c>
    </row>
    <row r="350" customFormat="false" ht="12.75" hidden="false" customHeight="false" outlineLevel="0" collapsed="false">
      <c r="A350" s="4" t="n">
        <v>0.600023148148148</v>
      </c>
      <c r="B350" s="5" t="n">
        <v>13.9</v>
      </c>
    </row>
    <row r="351" customFormat="false" ht="12.75" hidden="false" customHeight="false" outlineLevel="0" collapsed="false">
      <c r="A351" s="4" t="n">
        <v>0.600717592592593</v>
      </c>
      <c r="B351" s="5" t="n">
        <v>13.9</v>
      </c>
    </row>
    <row r="352" customFormat="false" ht="12.75" hidden="false" customHeight="false" outlineLevel="0" collapsed="false">
      <c r="A352" s="4" t="n">
        <v>0.601412037037037</v>
      </c>
      <c r="B352" s="5" t="n">
        <v>19</v>
      </c>
    </row>
    <row r="353" customFormat="false" ht="12.75" hidden="false" customHeight="false" outlineLevel="0" collapsed="false">
      <c r="A353" s="4" t="n">
        <v>0.602106481481482</v>
      </c>
      <c r="B353" s="5" t="n">
        <v>16</v>
      </c>
    </row>
    <row r="354" customFormat="false" ht="12.75" hidden="false" customHeight="false" outlineLevel="0" collapsed="false">
      <c r="A354" s="4" t="n">
        <v>0.602800925925926</v>
      </c>
      <c r="B354" s="5" t="n">
        <v>16.9</v>
      </c>
    </row>
    <row r="355" customFormat="false" ht="12.75" hidden="false" customHeight="false" outlineLevel="0" collapsed="false">
      <c r="A355" s="4" t="n">
        <v>0.60349537037037</v>
      </c>
      <c r="B355" s="5" t="n">
        <v>14.8</v>
      </c>
    </row>
    <row r="356" customFormat="false" ht="12.75" hidden="false" customHeight="false" outlineLevel="0" collapsed="false">
      <c r="A356" s="4" t="n">
        <v>0.604189814814815</v>
      </c>
      <c r="B356" s="5" t="n">
        <v>13.1</v>
      </c>
    </row>
    <row r="357" customFormat="false" ht="12.75" hidden="false" customHeight="false" outlineLevel="0" collapsed="false">
      <c r="A357" s="4" t="n">
        <v>0.604884259259259</v>
      </c>
      <c r="B357" s="5" t="n">
        <v>16.6</v>
      </c>
    </row>
    <row r="358" customFormat="false" ht="12.75" hidden="false" customHeight="false" outlineLevel="0" collapsed="false">
      <c r="A358" s="4" t="n">
        <v>0.605578703703704</v>
      </c>
      <c r="B358" s="5" t="n">
        <v>14.7</v>
      </c>
    </row>
    <row r="359" customFormat="false" ht="12.75" hidden="false" customHeight="false" outlineLevel="0" collapsed="false">
      <c r="A359" s="4" t="n">
        <v>0.606273148148148</v>
      </c>
      <c r="B359" s="5" t="n">
        <v>15.8</v>
      </c>
    </row>
    <row r="360" customFormat="false" ht="12.75" hidden="false" customHeight="false" outlineLevel="0" collapsed="false">
      <c r="A360" s="4" t="n">
        <v>0.606967592592593</v>
      </c>
      <c r="B360" s="5" t="n">
        <v>14.9</v>
      </c>
    </row>
    <row r="361" customFormat="false" ht="12.75" hidden="false" customHeight="false" outlineLevel="0" collapsed="false">
      <c r="A361" s="4" t="n">
        <v>0.607662037037037</v>
      </c>
      <c r="B361" s="5" t="n">
        <v>16.7</v>
      </c>
    </row>
    <row r="362" customFormat="false" ht="12.75" hidden="false" customHeight="false" outlineLevel="0" collapsed="false">
      <c r="A362" s="4" t="n">
        <v>0.608356481481482</v>
      </c>
      <c r="B362" s="5" t="n">
        <v>14.9</v>
      </c>
    </row>
    <row r="363" customFormat="false" ht="12.75" hidden="false" customHeight="false" outlineLevel="0" collapsed="false">
      <c r="A363" s="4" t="n">
        <v>0.609050925925926</v>
      </c>
      <c r="B363" s="5" t="n">
        <v>14.2</v>
      </c>
    </row>
    <row r="364" customFormat="false" ht="12.75" hidden="false" customHeight="false" outlineLevel="0" collapsed="false">
      <c r="A364" s="4" t="n">
        <v>0.60974537037037</v>
      </c>
      <c r="B364" s="5" t="n">
        <v>15.2</v>
      </c>
    </row>
    <row r="365" customFormat="false" ht="12.75" hidden="false" customHeight="false" outlineLevel="0" collapsed="false">
      <c r="A365" s="4" t="n">
        <v>0.610439814814815</v>
      </c>
      <c r="B365" s="5" t="n">
        <v>16.4</v>
      </c>
    </row>
    <row r="366" customFormat="false" ht="12.75" hidden="false" customHeight="false" outlineLevel="0" collapsed="false">
      <c r="A366" s="4" t="n">
        <v>0.611134259259259</v>
      </c>
      <c r="B366" s="5" t="n">
        <v>16.3</v>
      </c>
    </row>
    <row r="367" customFormat="false" ht="12.75" hidden="false" customHeight="false" outlineLevel="0" collapsed="false">
      <c r="A367" s="4" t="n">
        <v>0.611828703703704</v>
      </c>
      <c r="B367" s="5" t="n">
        <v>15.3</v>
      </c>
    </row>
    <row r="368" customFormat="false" ht="12.75" hidden="false" customHeight="false" outlineLevel="0" collapsed="false">
      <c r="A368" s="4" t="n">
        <v>0.612523148148148</v>
      </c>
      <c r="B368" s="5" t="n">
        <v>16.2</v>
      </c>
    </row>
    <row r="369" customFormat="false" ht="12.75" hidden="false" customHeight="false" outlineLevel="0" collapsed="false">
      <c r="A369" s="4" t="n">
        <v>0.613217592592593</v>
      </c>
      <c r="B369" s="5" t="n">
        <v>15</v>
      </c>
    </row>
    <row r="370" customFormat="false" ht="12.75" hidden="false" customHeight="false" outlineLevel="0" collapsed="false">
      <c r="A370" s="4" t="n">
        <v>0.613912037037037</v>
      </c>
      <c r="B370" s="5" t="n">
        <v>16.3</v>
      </c>
    </row>
    <row r="371" customFormat="false" ht="12.75" hidden="false" customHeight="false" outlineLevel="0" collapsed="false">
      <c r="A371" s="4" t="n">
        <v>0.614606481481481</v>
      </c>
      <c r="B371" s="5" t="n">
        <v>13.2</v>
      </c>
    </row>
    <row r="372" customFormat="false" ht="12.75" hidden="false" customHeight="false" outlineLevel="0" collapsed="false">
      <c r="A372" s="4" t="n">
        <v>0.615300925925926</v>
      </c>
      <c r="B372" s="5" t="n">
        <v>13.8</v>
      </c>
    </row>
    <row r="373" customFormat="false" ht="12.75" hidden="false" customHeight="false" outlineLevel="0" collapsed="false">
      <c r="A373" s="4" t="n">
        <v>0.61599537037037</v>
      </c>
      <c r="B373" s="5" t="n">
        <v>14.5</v>
      </c>
    </row>
    <row r="374" customFormat="false" ht="12.75" hidden="false" customHeight="false" outlineLevel="0" collapsed="false">
      <c r="A374" s="4" t="n">
        <v>0.616689814814815</v>
      </c>
      <c r="B374" s="5" t="n">
        <v>15.9</v>
      </c>
    </row>
    <row r="375" customFormat="false" ht="12.75" hidden="false" customHeight="false" outlineLevel="0" collapsed="false">
      <c r="A375" s="4" t="n">
        <v>0.617384259259259</v>
      </c>
      <c r="B375" s="5" t="n">
        <v>15.8</v>
      </c>
    </row>
    <row r="376" customFormat="false" ht="12.75" hidden="false" customHeight="false" outlineLevel="0" collapsed="false">
      <c r="A376" s="4" t="n">
        <v>0.618078703703704</v>
      </c>
      <c r="B376" s="5" t="n">
        <v>17.5</v>
      </c>
    </row>
    <row r="377" customFormat="false" ht="12.75" hidden="false" customHeight="false" outlineLevel="0" collapsed="false">
      <c r="A377" s="4" t="n">
        <v>0.618773148148148</v>
      </c>
      <c r="B377" s="5" t="n">
        <v>14.8</v>
      </c>
    </row>
    <row r="378" customFormat="false" ht="12.75" hidden="false" customHeight="false" outlineLevel="0" collapsed="false">
      <c r="A378" s="4" t="n">
        <v>0.619467592592593</v>
      </c>
      <c r="B378" s="5" t="n">
        <v>16.2</v>
      </c>
    </row>
    <row r="379" customFormat="false" ht="12.75" hidden="false" customHeight="false" outlineLevel="0" collapsed="false">
      <c r="A379" s="4" t="n">
        <v>0.620162037037037</v>
      </c>
      <c r="B379" s="5" t="n">
        <v>17.7</v>
      </c>
    </row>
    <row r="380" customFormat="false" ht="12.75" hidden="false" customHeight="false" outlineLevel="0" collapsed="false">
      <c r="A380" s="4" t="n">
        <v>0.620856481481482</v>
      </c>
      <c r="B380" s="5" t="n">
        <v>13.6</v>
      </c>
    </row>
    <row r="381" customFormat="false" ht="12.75" hidden="false" customHeight="false" outlineLevel="0" collapsed="false">
      <c r="A381" s="4" t="n">
        <v>0.621550925925926</v>
      </c>
      <c r="B381" s="5" t="n">
        <v>16</v>
      </c>
    </row>
    <row r="382" customFormat="false" ht="12.75" hidden="false" customHeight="false" outlineLevel="0" collapsed="false">
      <c r="A382" s="4" t="n">
        <v>0.62224537037037</v>
      </c>
      <c r="B382" s="5" t="n">
        <v>12.6</v>
      </c>
    </row>
    <row r="383" customFormat="false" ht="12.75" hidden="false" customHeight="false" outlineLevel="0" collapsed="false">
      <c r="A383" s="4" t="n">
        <v>0.622939814814815</v>
      </c>
      <c r="B383" s="5" t="n">
        <v>16</v>
      </c>
    </row>
    <row r="384" customFormat="false" ht="12.75" hidden="false" customHeight="false" outlineLevel="0" collapsed="false">
      <c r="A384" s="4" t="n">
        <v>0.623634259259259</v>
      </c>
      <c r="B384" s="5" t="n">
        <v>12.8</v>
      </c>
    </row>
    <row r="385" customFormat="false" ht="12.75" hidden="false" customHeight="false" outlineLevel="0" collapsed="false">
      <c r="A385" s="4" t="n">
        <v>0.624328703703704</v>
      </c>
      <c r="B385" s="5" t="n">
        <v>17.5</v>
      </c>
    </row>
    <row r="386" customFormat="false" ht="12.75" hidden="false" customHeight="false" outlineLevel="0" collapsed="false">
      <c r="A386" s="4" t="n">
        <v>0.625023148148148</v>
      </c>
      <c r="B386" s="5" t="n">
        <v>14.5</v>
      </c>
    </row>
    <row r="387" customFormat="false" ht="12.75" hidden="false" customHeight="false" outlineLevel="0" collapsed="false">
      <c r="A387" s="4" t="n">
        <v>0.625717592592593</v>
      </c>
      <c r="B387" s="5" t="n">
        <v>15.8</v>
      </c>
    </row>
    <row r="388" customFormat="false" ht="12.75" hidden="false" customHeight="false" outlineLevel="0" collapsed="false">
      <c r="A388" s="4" t="n">
        <v>0.626412037037037</v>
      </c>
      <c r="B388" s="5" t="n">
        <v>16.1</v>
      </c>
    </row>
    <row r="389" customFormat="false" ht="12.75" hidden="false" customHeight="false" outlineLevel="0" collapsed="false">
      <c r="A389" s="4" t="n">
        <v>0.627106481481482</v>
      </c>
      <c r="B389" s="5" t="n">
        <v>16.9</v>
      </c>
    </row>
    <row r="390" customFormat="false" ht="12.75" hidden="false" customHeight="false" outlineLevel="0" collapsed="false">
      <c r="A390" s="4" t="n">
        <v>0.627800925925926</v>
      </c>
      <c r="B390" s="5" t="n">
        <v>18.1</v>
      </c>
    </row>
    <row r="391" customFormat="false" ht="12.75" hidden="false" customHeight="false" outlineLevel="0" collapsed="false">
      <c r="A391" s="4" t="n">
        <v>0.62849537037037</v>
      </c>
      <c r="B391" s="5" t="n">
        <v>14.5</v>
      </c>
    </row>
    <row r="392" customFormat="false" ht="12.75" hidden="false" customHeight="false" outlineLevel="0" collapsed="false">
      <c r="A392" s="4" t="n">
        <v>0.629189814814815</v>
      </c>
      <c r="B392" s="5" t="n">
        <v>15</v>
      </c>
    </row>
    <row r="393" customFormat="false" ht="12.75" hidden="false" customHeight="false" outlineLevel="0" collapsed="false">
      <c r="A393" s="4" t="n">
        <v>0.629884259259259</v>
      </c>
      <c r="B393" s="5" t="n">
        <v>16.1</v>
      </c>
    </row>
    <row r="394" customFormat="false" ht="12.75" hidden="false" customHeight="false" outlineLevel="0" collapsed="false">
      <c r="A394" s="4" t="n">
        <v>0.630578703703704</v>
      </c>
      <c r="B394" s="5" t="n">
        <v>16.1</v>
      </c>
    </row>
    <row r="395" customFormat="false" ht="12.75" hidden="false" customHeight="false" outlineLevel="0" collapsed="false">
      <c r="A395" s="4" t="n">
        <v>0.631273148148148</v>
      </c>
      <c r="B395" s="5" t="n">
        <v>15.2</v>
      </c>
    </row>
    <row r="396" customFormat="false" ht="12.75" hidden="false" customHeight="false" outlineLevel="0" collapsed="false">
      <c r="A396" s="4" t="n">
        <v>0.631967592592593</v>
      </c>
      <c r="B396" s="5" t="n">
        <v>15.7</v>
      </c>
    </row>
    <row r="397" customFormat="false" ht="12.75" hidden="false" customHeight="false" outlineLevel="0" collapsed="false">
      <c r="A397" s="4" t="n">
        <v>0.632662037037037</v>
      </c>
      <c r="B397" s="5" t="n">
        <v>18.2</v>
      </c>
    </row>
    <row r="398" customFormat="false" ht="12.75" hidden="false" customHeight="false" outlineLevel="0" collapsed="false">
      <c r="A398" s="4" t="n">
        <v>0.633356481481482</v>
      </c>
      <c r="B398" s="5" t="n">
        <v>17.2</v>
      </c>
    </row>
    <row r="399" customFormat="false" ht="12.75" hidden="false" customHeight="false" outlineLevel="0" collapsed="false">
      <c r="A399" s="4" t="n">
        <v>0.634050925925926</v>
      </c>
      <c r="B399" s="5" t="n">
        <v>17.3</v>
      </c>
    </row>
    <row r="400" customFormat="false" ht="12.75" hidden="false" customHeight="false" outlineLevel="0" collapsed="false">
      <c r="A400" s="4" t="n">
        <v>0.63474537037037</v>
      </c>
      <c r="B400" s="5" t="n">
        <v>15.6</v>
      </c>
    </row>
    <row r="401" customFormat="false" ht="12.75" hidden="false" customHeight="false" outlineLevel="0" collapsed="false">
      <c r="A401" s="4" t="n">
        <v>0.635439814814815</v>
      </c>
      <c r="B401" s="5" t="n">
        <v>17.7</v>
      </c>
    </row>
    <row r="402" customFormat="false" ht="12.75" hidden="false" customHeight="false" outlineLevel="0" collapsed="false">
      <c r="A402" s="4" t="n">
        <v>0.636134259259259</v>
      </c>
      <c r="B402" s="5" t="n">
        <v>17</v>
      </c>
    </row>
    <row r="403" customFormat="false" ht="12.75" hidden="false" customHeight="false" outlineLevel="0" collapsed="false">
      <c r="A403" s="4" t="n">
        <v>0.636828703703704</v>
      </c>
      <c r="B403" s="5" t="n">
        <v>16.1</v>
      </c>
    </row>
    <row r="404" customFormat="false" ht="12.75" hidden="false" customHeight="false" outlineLevel="0" collapsed="false">
      <c r="A404" s="4" t="n">
        <v>0.637523148148148</v>
      </c>
      <c r="B404" s="5" t="n">
        <v>17.3</v>
      </c>
    </row>
    <row r="405" customFormat="false" ht="12.75" hidden="false" customHeight="false" outlineLevel="0" collapsed="false">
      <c r="A405" s="4" t="n">
        <v>0.638217592592593</v>
      </c>
      <c r="B405" s="5" t="n">
        <v>17.3</v>
      </c>
    </row>
    <row r="406" customFormat="false" ht="12.75" hidden="false" customHeight="false" outlineLevel="0" collapsed="false">
      <c r="A406" s="4" t="n">
        <v>0.638912037037037</v>
      </c>
      <c r="B406" s="5" t="n">
        <v>15.3</v>
      </c>
    </row>
    <row r="407" customFormat="false" ht="12.75" hidden="false" customHeight="false" outlineLevel="0" collapsed="false">
      <c r="A407" s="4" t="n">
        <v>0.639606481481482</v>
      </c>
      <c r="B407" s="5" t="n">
        <v>20.1</v>
      </c>
    </row>
    <row r="408" customFormat="false" ht="12.75" hidden="false" customHeight="false" outlineLevel="0" collapsed="false">
      <c r="A408" s="4" t="n">
        <v>0.640300925925926</v>
      </c>
      <c r="B408" s="5" t="n">
        <v>22.8</v>
      </c>
    </row>
    <row r="409" customFormat="false" ht="12.75" hidden="false" customHeight="false" outlineLevel="0" collapsed="false">
      <c r="A409" s="4" t="n">
        <v>0.64099537037037</v>
      </c>
      <c r="B409" s="5" t="n">
        <v>16.7</v>
      </c>
    </row>
    <row r="410" customFormat="false" ht="12.75" hidden="false" customHeight="false" outlineLevel="0" collapsed="false">
      <c r="A410" s="4" t="n">
        <v>0.641689814814815</v>
      </c>
      <c r="B410" s="5" t="n">
        <v>19.4</v>
      </c>
    </row>
    <row r="411" customFormat="false" ht="12.75" hidden="false" customHeight="false" outlineLevel="0" collapsed="false">
      <c r="A411" s="4" t="n">
        <v>0.642384259259259</v>
      </c>
      <c r="B411" s="5" t="n">
        <v>14.2</v>
      </c>
    </row>
    <row r="412" customFormat="false" ht="12.75" hidden="false" customHeight="false" outlineLevel="0" collapsed="false">
      <c r="A412" s="4" t="n">
        <v>0.643078703703704</v>
      </c>
      <c r="B412" s="5" t="n">
        <v>16.3</v>
      </c>
    </row>
    <row r="413" customFormat="false" ht="12.75" hidden="false" customHeight="false" outlineLevel="0" collapsed="false">
      <c r="A413" s="4" t="n">
        <v>0.643773148148148</v>
      </c>
      <c r="B413" s="5" t="n">
        <v>17.9</v>
      </c>
    </row>
    <row r="414" customFormat="false" ht="12.75" hidden="false" customHeight="false" outlineLevel="0" collapsed="false">
      <c r="A414" s="4" t="n">
        <v>0.644467592592593</v>
      </c>
      <c r="B414" s="5" t="n">
        <v>13.8</v>
      </c>
    </row>
    <row r="415" customFormat="false" ht="12.75" hidden="false" customHeight="false" outlineLevel="0" collapsed="false">
      <c r="A415" s="4" t="n">
        <v>0.645162037037037</v>
      </c>
      <c r="B415" s="5" t="n">
        <v>16.9</v>
      </c>
    </row>
    <row r="416" customFormat="false" ht="12.75" hidden="false" customHeight="false" outlineLevel="0" collapsed="false">
      <c r="A416" s="4" t="n">
        <v>0.645856481481481</v>
      </c>
      <c r="B416" s="5" t="n">
        <v>13.7</v>
      </c>
    </row>
    <row r="417" customFormat="false" ht="12.75" hidden="false" customHeight="false" outlineLevel="0" collapsed="false">
      <c r="A417" s="4" t="n">
        <v>0.646550925925926</v>
      </c>
      <c r="B417" s="5" t="n">
        <v>16</v>
      </c>
    </row>
    <row r="418" customFormat="false" ht="12.75" hidden="false" customHeight="false" outlineLevel="0" collapsed="false">
      <c r="A418" s="4" t="n">
        <v>0.64724537037037</v>
      </c>
      <c r="B418" s="5" t="n">
        <v>16.7</v>
      </c>
    </row>
    <row r="419" customFormat="false" ht="12.75" hidden="false" customHeight="false" outlineLevel="0" collapsed="false">
      <c r="A419" s="4" t="n">
        <v>0.647939814814815</v>
      </c>
      <c r="B419" s="5" t="n">
        <v>15.5</v>
      </c>
    </row>
    <row r="420" customFormat="false" ht="12.75" hidden="false" customHeight="false" outlineLevel="0" collapsed="false">
      <c r="A420" s="4" t="n">
        <v>0.648634259259259</v>
      </c>
      <c r="B420" s="5" t="n">
        <v>17.1</v>
      </c>
    </row>
    <row r="421" customFormat="false" ht="12.75" hidden="false" customHeight="false" outlineLevel="0" collapsed="false">
      <c r="A421" s="4" t="n">
        <v>0.649328703703704</v>
      </c>
      <c r="B421" s="5" t="n">
        <v>13.5</v>
      </c>
    </row>
    <row r="422" customFormat="false" ht="12.75" hidden="false" customHeight="false" outlineLevel="0" collapsed="false">
      <c r="A422" s="4" t="n">
        <v>0.650023148148148</v>
      </c>
      <c r="B422" s="5" t="n">
        <v>16.2</v>
      </c>
    </row>
    <row r="423" customFormat="false" ht="12.75" hidden="false" customHeight="false" outlineLevel="0" collapsed="false">
      <c r="A423" s="4" t="n">
        <v>0.650717592592593</v>
      </c>
      <c r="B423" s="5" t="n">
        <v>14.7</v>
      </c>
    </row>
    <row r="424" customFormat="false" ht="12.75" hidden="false" customHeight="false" outlineLevel="0" collapsed="false">
      <c r="A424" s="4" t="n">
        <v>0.651412037037037</v>
      </c>
      <c r="B424" s="5" t="n">
        <v>14.9</v>
      </c>
    </row>
    <row r="425" customFormat="false" ht="12.75" hidden="false" customHeight="false" outlineLevel="0" collapsed="false">
      <c r="A425" s="4" t="n">
        <v>0.652106481481482</v>
      </c>
      <c r="B425" s="5" t="n">
        <v>15.1</v>
      </c>
    </row>
    <row r="426" customFormat="false" ht="12.75" hidden="false" customHeight="false" outlineLevel="0" collapsed="false">
      <c r="A426" s="4" t="n">
        <v>0.652800925925926</v>
      </c>
      <c r="B426" s="5" t="n">
        <v>15.7</v>
      </c>
    </row>
    <row r="427" customFormat="false" ht="12.75" hidden="false" customHeight="false" outlineLevel="0" collapsed="false">
      <c r="A427" s="4" t="n">
        <v>0.65349537037037</v>
      </c>
      <c r="B427" s="5" t="n">
        <v>16.9</v>
      </c>
    </row>
    <row r="428" customFormat="false" ht="12.75" hidden="false" customHeight="false" outlineLevel="0" collapsed="false">
      <c r="A428" s="4" t="n">
        <v>0.654189814814815</v>
      </c>
      <c r="B428" s="5" t="n">
        <v>16.3</v>
      </c>
    </row>
    <row r="429" customFormat="false" ht="12.75" hidden="false" customHeight="false" outlineLevel="0" collapsed="false">
      <c r="A429" s="4" t="n">
        <v>0.654884259259259</v>
      </c>
      <c r="B429" s="5" t="n">
        <v>14.2</v>
      </c>
    </row>
    <row r="430" customFormat="false" ht="12.75" hidden="false" customHeight="false" outlineLevel="0" collapsed="false">
      <c r="A430" s="4" t="n">
        <v>0.655578703703704</v>
      </c>
      <c r="B430" s="5" t="n">
        <v>16</v>
      </c>
    </row>
    <row r="431" customFormat="false" ht="12.75" hidden="false" customHeight="false" outlineLevel="0" collapsed="false">
      <c r="A431" s="4" t="n">
        <v>0.656273148148148</v>
      </c>
      <c r="B431" s="5" t="n">
        <v>14.8</v>
      </c>
    </row>
    <row r="432" customFormat="false" ht="12.75" hidden="false" customHeight="false" outlineLevel="0" collapsed="false">
      <c r="A432" s="4" t="n">
        <v>0.656967592592593</v>
      </c>
      <c r="B432" s="5" t="n">
        <v>1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8:38:01Z</dcterms:created>
  <dc:creator/>
  <dc:description/>
  <dc:language>en-US</dc:language>
  <cp:lastModifiedBy>jm640a</cp:lastModifiedBy>
  <dcterms:modified xsi:type="dcterms:W3CDTF">2011-10-10T13:56:44Z</dcterms:modified>
  <cp:revision>0</cp:revision>
  <dc:subject/>
  <dc:title/>
</cp:coreProperties>
</file>